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各教室等座席数" sheetId="1" state="visible" r:id="rId2"/>
    <sheet name="49人教室" sheetId="2" state="visible" r:id="rId3"/>
    <sheet name="46人（1階105・107室）" sheetId="3" state="visible" r:id="rId4"/>
    <sheet name="学舎63人（406教室）" sheetId="4" state="visible" r:id="rId5"/>
    <sheet name="学舎70人（408教室）" sheetId="5" state="visible" r:id="rId6"/>
    <sheet name="学舎84人（208・308教室）" sheetId="6" state="visible" r:id="rId7"/>
    <sheet name="第2学舎50人（505教室）" sheetId="7" state="visible" r:id="rId8"/>
    <sheet name="第2学舎118人（506教室）" sheetId="8" state="visible" r:id="rId9"/>
    <sheet name="第2学舎143人（501・502教室）" sheetId="9" state="visible" r:id="rId10"/>
    <sheet name="第2学舎210人（504教室）" sheetId="10" state="visible" r:id="rId11"/>
    <sheet name="第2学舎304人（503教室）" sheetId="11" state="visible" r:id="rId12"/>
    <sheet name="大ホール" sheetId="12" state="visible" r:id="rId13"/>
  </sheets>
  <definedNames>
    <definedName function="false" hidden="false" localSheetId="2" name="_xlnm.Print_Area" vbProcedure="false">'46人（1階105・107室）'!$A$1:$P$21</definedName>
    <definedName function="false" hidden="false" localSheetId="1" name="_xlnm.Print_Area" vbProcedure="false">49人教室!$A$1:$P$22</definedName>
    <definedName function="false" hidden="false" localSheetId="0" name="_xlnm.Print_Area" vbProcedure="false">各教室等座席数!$A$1:$I$48</definedName>
    <definedName function="false" hidden="false" localSheetId="3" name="_xlnm.Print_Area" vbProcedure="false">'学舎63人（406教室）'!$A$1:$P$24</definedName>
    <definedName function="false" hidden="false" localSheetId="4" name="_xlnm.Print_Area" vbProcedure="false">'学舎70人（408教室）'!$A$1:$P$26</definedName>
    <definedName function="false" hidden="false" localSheetId="5" name="_xlnm.Print_Area" vbProcedure="false">'学舎84人（208・308教室）'!$A$1:$P$31</definedName>
    <definedName function="false" hidden="false" localSheetId="7" name="_xlnm.Print_Area" vbProcedure="false">'第2学舎118人（506教室）'!$A$1:$T$22</definedName>
    <definedName function="false" hidden="false" localSheetId="8" name="_xlnm.Print_Area" vbProcedure="false">'第2学舎143人（501・502教室）'!$A$1:$R$59</definedName>
    <definedName function="false" hidden="false" localSheetId="9" name="_xlnm.Print_Area" vbProcedure="false">'第2学舎210人（504教室）'!$A$1:$T$36</definedName>
    <definedName function="false" hidden="false" localSheetId="10" name="_xlnm.Print_Area" vbProcedure="false">'第2学舎304人（503教室）'!$A$1:$U$51</definedName>
    <definedName function="false" hidden="false" localSheetId="6" name="_xlnm.Print_Area" vbProcedure="false">'第2学舎50人（505教室）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2">
  <si>
    <t xml:space="preserve">神戸市外国語大学　座席数</t>
  </si>
  <si>
    <r>
      <rPr>
        <sz val="11"/>
        <color rgb="FF000000"/>
        <rFont val="ＭＳ Ｐゴシック"/>
        <family val="3"/>
        <charset val="128"/>
      </rPr>
      <t xml:space="preserve">2021.4.21</t>
    </r>
    <r>
      <rPr>
        <sz val="11"/>
        <color rgb="FF000000"/>
        <rFont val="Noto Sans"/>
        <family val="2"/>
      </rPr>
      <t xml:space="preserve">現在</t>
    </r>
  </si>
  <si>
    <t xml:space="preserve">学舎</t>
  </si>
  <si>
    <t xml:space="preserve">フロ
ア</t>
  </si>
  <si>
    <t xml:space="preserve">試験
座席</t>
  </si>
  <si>
    <r>
      <rPr>
        <sz val="11"/>
        <color rgb="FF000000"/>
        <rFont val="ＭＳ Ｐゴシック"/>
        <family val="3"/>
        <charset val="128"/>
      </rPr>
      <t xml:space="preserve">AV
</t>
    </r>
    <r>
      <rPr>
        <sz val="11"/>
        <color rgb="FF000000"/>
        <rFont val="Noto Sans"/>
        <family val="2"/>
      </rPr>
      <t xml:space="preserve">設備</t>
    </r>
  </si>
  <si>
    <t xml:space="preserve">共同
研究棟</t>
  </si>
  <si>
    <t xml:space="preserve">座席
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①</t>
  </si>
  <si>
    <t xml:space="preserve">②</t>
  </si>
  <si>
    <t xml:space="preserve">第２
学舎</t>
  </si>
  <si>
    <t xml:space="preserve">    -</t>
  </si>
  <si>
    <r>
      <rPr>
        <sz val="11"/>
        <color rgb="FF000000"/>
        <rFont val="Noto Sans"/>
        <family val="2"/>
      </rPr>
      <t xml:space="preserve">試験座席①は</t>
    </r>
    <r>
      <rPr>
        <sz val="11"/>
        <color rgb="FF000000"/>
        <rFont val="ＭＳ Ｐゴシック"/>
        <family val="3"/>
        <charset val="128"/>
      </rPr>
      <t xml:space="preserve">5,6</t>
    </r>
    <r>
      <rPr>
        <sz val="11"/>
        <color rgb="FF000000"/>
        <rFont val="Noto Sans"/>
        <family val="2"/>
      </rPr>
      <t xml:space="preserve">人掛け長机の中央席も試験座席とした席数。</t>
    </r>
  </si>
  <si>
    <r>
      <rPr>
        <sz val="11"/>
        <color rgb="FF000000"/>
        <rFont val="Noto Sans"/>
        <family val="2"/>
      </rPr>
      <t xml:space="preserve">試験座席②は</t>
    </r>
    <r>
      <rPr>
        <sz val="11"/>
        <color rgb="FF000000"/>
        <rFont val="ＭＳ Ｐゴシック"/>
        <family val="3"/>
        <charset val="128"/>
      </rPr>
      <t xml:space="preserve">5,6</t>
    </r>
    <r>
      <rPr>
        <sz val="11"/>
        <color rgb="FF000000"/>
        <rFont val="Noto Sans"/>
        <family val="2"/>
      </rPr>
      <t xml:space="preserve">人掛け長机の両端席のみを試験座席とした席数。</t>
    </r>
  </si>
  <si>
    <r>
      <rPr>
        <sz val="11"/>
        <color rgb="FF000000"/>
        <rFont val="Noto Sans"/>
        <family val="2"/>
      </rPr>
      <t xml:space="preserve">学舎座席　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教室</t>
    </r>
  </si>
  <si>
    <t xml:space="preserve">教卓</t>
  </si>
  <si>
    <t xml:space="preserve">入口</t>
  </si>
  <si>
    <r>
      <rPr>
        <sz val="11"/>
        <color rgb="FF000000"/>
        <rFont val="ＭＳ Ｐゴシック"/>
        <family val="3"/>
        <charset val="128"/>
      </rPr>
      <t xml:space="preserve">101-104,106,201-207,209,301-307,309,401-405,407,409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座席　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座席　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座席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2,3</t>
    </r>
    <r>
      <rPr>
        <sz val="11"/>
        <color rgb="FF000000"/>
        <rFont val="Noto Sans"/>
        <family val="2"/>
      </rPr>
      <t xml:space="preserve">階座席　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教室）</t>
    </r>
  </si>
  <si>
    <t xml:space="preserve">キャスター付き椅子（ストッパーなし）と机一体型の座席となり、</t>
  </si>
  <si>
    <t xml:space="preserve">試験利用にはお薦めできません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6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は椅子がありません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は席が無いため、間隔を空けた場合の収容人数は</t>
    </r>
    <r>
      <rPr>
        <sz val="11"/>
        <color rgb="FFFF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になり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人教室（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教室）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は席が無いため、間隔を空けた場合の収容人数は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になります。</t>
    </r>
  </si>
  <si>
    <t xml:space="preserve">大ホール座席数</t>
  </si>
  <si>
    <t xml:space="preserve">舞　台</t>
  </si>
  <si>
    <t xml:space="preserve">M</t>
  </si>
  <si>
    <t xml:space="preserve">～</t>
  </si>
  <si>
    <t xml:space="preserve">⑤</t>
  </si>
  <si>
    <t xml:space="preserve">④</t>
  </si>
  <si>
    <t xml:space="preserve">L</t>
  </si>
  <si>
    <t xml:space="preserve">K</t>
  </si>
  <si>
    <t xml:space="preserve">⑥</t>
  </si>
  <si>
    <t xml:space="preserve">J</t>
  </si>
  <si>
    <t xml:space="preserve">I</t>
  </si>
  <si>
    <t xml:space="preserve">⑦</t>
  </si>
  <si>
    <t xml:space="preserve">H</t>
  </si>
  <si>
    <t xml:space="preserve">⑧</t>
  </si>
  <si>
    <t xml:space="preserve">G</t>
  </si>
  <si>
    <t xml:space="preserve">⑨</t>
  </si>
  <si>
    <t xml:space="preserve">F</t>
  </si>
  <si>
    <t xml:space="preserve">E</t>
  </si>
  <si>
    <t xml:space="preserve">⑩</t>
  </si>
  <si>
    <t xml:space="preserve">D</t>
  </si>
  <si>
    <t xml:space="preserve">⑪</t>
  </si>
  <si>
    <t xml:space="preserve">C</t>
  </si>
  <si>
    <t xml:space="preserve">⑫</t>
  </si>
  <si>
    <t xml:space="preserve">B</t>
  </si>
  <si>
    <t xml:space="preserve">A</t>
  </si>
  <si>
    <t xml:space="preserve">③</t>
  </si>
  <si>
    <t xml:space="preserve">⑬</t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席</t>
    </r>
  </si>
  <si>
    <t xml:space="preserve">アルファベット：列番号</t>
  </si>
  <si>
    <t xml:space="preserve">数字：座席番号</t>
  </si>
  <si>
    <t xml:space="preserve">○数字　座席数</t>
  </si>
  <si>
    <r>
      <rPr>
        <sz val="11"/>
        <color rgb="FF000000"/>
        <rFont val="Noto Sans"/>
        <family val="2"/>
      </rPr>
      <t xml:space="preserve">座席数計：</t>
    </r>
    <r>
      <rPr>
        <sz val="11"/>
        <color rgb="FF000000"/>
        <rFont val="ＭＳ Ｐゴシック"/>
        <family val="3"/>
        <charset val="128"/>
      </rPr>
      <t xml:space="preserve">452</t>
    </r>
    <r>
      <rPr>
        <sz val="11"/>
        <color rgb="FF000000"/>
        <rFont val="Noto Sans"/>
        <family val="2"/>
      </rPr>
      <t xml:space="preserve">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87"/>
    <col collapsed="false" customWidth="true" hidden="false" outlineLevel="0" max="3" min="3" style="1" width="6.37"/>
    <col collapsed="false" customWidth="true" hidden="false" outlineLevel="0" max="4" min="4" style="0" width="8.49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2" t="s">
        <v>0</v>
      </c>
      <c r="I1" s="3" t="s">
        <v>1</v>
      </c>
    </row>
    <row r="2" customFormat="false" ht="27.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F2" s="5" t="s">
        <v>6</v>
      </c>
      <c r="G2" s="5" t="s">
        <v>3</v>
      </c>
      <c r="H2" s="5" t="s">
        <v>7</v>
      </c>
      <c r="I2" s="7" t="s">
        <v>5</v>
      </c>
    </row>
    <row r="3" customFormat="false" ht="13.5" hidden="false" customHeight="false" outlineLevel="0" collapsed="false">
      <c r="A3" s="4" t="n">
        <v>101</v>
      </c>
      <c r="B3" s="8" t="s">
        <v>8</v>
      </c>
      <c r="C3" s="9" t="n">
        <v>49</v>
      </c>
      <c r="D3" s="10"/>
      <c r="E3" s="0" t="n">
        <f aca="false">C3+C4+C5+C6+C7+C8+C9</f>
        <v>337</v>
      </c>
      <c r="F3" s="8" t="n">
        <v>601</v>
      </c>
      <c r="G3" s="8" t="s">
        <v>8</v>
      </c>
      <c r="H3" s="8" t="n">
        <v>10</v>
      </c>
      <c r="I3" s="8"/>
    </row>
    <row r="4" customFormat="false" ht="13.5" hidden="false" customHeight="false" outlineLevel="0" collapsed="false">
      <c r="A4" s="8" t="n">
        <v>102</v>
      </c>
      <c r="B4" s="8" t="s">
        <v>8</v>
      </c>
      <c r="C4" s="9" t="n">
        <v>49</v>
      </c>
      <c r="D4" s="10"/>
      <c r="F4" s="8" t="n">
        <v>602</v>
      </c>
      <c r="G4" s="8" t="s">
        <v>8</v>
      </c>
      <c r="H4" s="8" t="n">
        <v>10</v>
      </c>
      <c r="I4" s="8"/>
    </row>
    <row r="5" customFormat="false" ht="13.5" hidden="false" customHeight="false" outlineLevel="0" collapsed="false">
      <c r="A5" s="8" t="n">
        <v>103</v>
      </c>
      <c r="B5" s="8" t="s">
        <v>8</v>
      </c>
      <c r="C5" s="9" t="n">
        <v>49</v>
      </c>
      <c r="D5" s="10" t="s">
        <v>9</v>
      </c>
      <c r="F5" s="8" t="n">
        <v>603</v>
      </c>
      <c r="G5" s="8" t="s">
        <v>8</v>
      </c>
      <c r="H5" s="8" t="n">
        <v>10</v>
      </c>
      <c r="I5" s="8"/>
    </row>
    <row r="6" customFormat="false" ht="13.5" hidden="false" customHeight="false" outlineLevel="0" collapsed="false">
      <c r="A6" s="8" t="n">
        <v>104</v>
      </c>
      <c r="B6" s="8" t="s">
        <v>8</v>
      </c>
      <c r="C6" s="9" t="n">
        <v>49</v>
      </c>
      <c r="D6" s="10" t="s">
        <v>9</v>
      </c>
      <c r="F6" s="8" t="n">
        <v>604</v>
      </c>
      <c r="G6" s="8" t="s">
        <v>8</v>
      </c>
      <c r="H6" s="8" t="n">
        <v>10</v>
      </c>
      <c r="I6" s="8"/>
    </row>
    <row r="7" customFormat="false" ht="13.5" hidden="false" customHeight="false" outlineLevel="0" collapsed="false">
      <c r="A7" s="8" t="n">
        <v>105</v>
      </c>
      <c r="B7" s="8" t="s">
        <v>8</v>
      </c>
      <c r="C7" s="9" t="n">
        <v>46</v>
      </c>
      <c r="D7" s="10" t="s">
        <v>9</v>
      </c>
      <c r="F7" s="8" t="n">
        <v>605</v>
      </c>
      <c r="G7" s="8" t="s">
        <v>8</v>
      </c>
      <c r="H7" s="8" t="n">
        <v>10</v>
      </c>
      <c r="I7" s="8"/>
    </row>
    <row r="8" customFormat="false" ht="13.5" hidden="false" customHeight="false" outlineLevel="0" collapsed="false">
      <c r="A8" s="8" t="n">
        <v>106</v>
      </c>
      <c r="B8" s="8" t="s">
        <v>8</v>
      </c>
      <c r="C8" s="9" t="n">
        <v>49</v>
      </c>
      <c r="D8" s="10" t="s">
        <v>9</v>
      </c>
      <c r="F8" s="8" t="n">
        <v>606</v>
      </c>
      <c r="G8" s="8" t="s">
        <v>8</v>
      </c>
      <c r="H8" s="8" t="n">
        <v>10</v>
      </c>
      <c r="I8" s="8"/>
    </row>
    <row r="9" customFormat="false" ht="13.5" hidden="false" customHeight="false" outlineLevel="0" collapsed="false">
      <c r="A9" s="8" t="n">
        <v>107</v>
      </c>
      <c r="B9" s="8" t="s">
        <v>8</v>
      </c>
      <c r="C9" s="9" t="n">
        <v>46</v>
      </c>
      <c r="D9" s="10" t="s">
        <v>9</v>
      </c>
      <c r="F9" s="8" t="n">
        <v>607</v>
      </c>
      <c r="G9" s="8" t="s">
        <v>8</v>
      </c>
      <c r="H9" s="8" t="n">
        <v>10</v>
      </c>
      <c r="I9" s="8"/>
    </row>
    <row r="10" customFormat="false" ht="13.5" hidden="false" customHeight="false" outlineLevel="0" collapsed="false">
      <c r="A10" s="8" t="n">
        <v>201</v>
      </c>
      <c r="B10" s="8" t="s">
        <v>10</v>
      </c>
      <c r="C10" s="9" t="n">
        <v>49</v>
      </c>
      <c r="D10" s="10" t="s">
        <v>9</v>
      </c>
      <c r="E10" s="0" t="n">
        <f aca="false">C10+C11+C12+C13+C14+C15+C16+C17+C18</f>
        <v>475</v>
      </c>
      <c r="F10" s="8" t="n">
        <v>608</v>
      </c>
      <c r="G10" s="8" t="s">
        <v>8</v>
      </c>
      <c r="H10" s="8" t="n">
        <v>10</v>
      </c>
      <c r="I10" s="8"/>
    </row>
    <row r="11" customFormat="false" ht="13.5" hidden="false" customHeight="false" outlineLevel="0" collapsed="false">
      <c r="A11" s="8" t="n">
        <v>202</v>
      </c>
      <c r="B11" s="8" t="s">
        <v>10</v>
      </c>
      <c r="C11" s="9" t="n">
        <v>49</v>
      </c>
      <c r="D11" s="10"/>
      <c r="F11" s="8" t="n">
        <v>609</v>
      </c>
      <c r="G11" s="8" t="s">
        <v>8</v>
      </c>
      <c r="H11" s="8" t="n">
        <v>10</v>
      </c>
      <c r="I11" s="8"/>
    </row>
    <row r="12" customFormat="false" ht="13.5" hidden="false" customHeight="false" outlineLevel="0" collapsed="false">
      <c r="A12" s="8" t="n">
        <v>203</v>
      </c>
      <c r="B12" s="8" t="s">
        <v>10</v>
      </c>
      <c r="C12" s="9" t="n">
        <v>49</v>
      </c>
      <c r="D12" s="10" t="s">
        <v>9</v>
      </c>
      <c r="F12" s="8" t="n">
        <v>610</v>
      </c>
      <c r="G12" s="8" t="s">
        <v>8</v>
      </c>
      <c r="H12" s="8" t="n">
        <v>18</v>
      </c>
      <c r="I12" s="8"/>
    </row>
    <row r="13" customFormat="false" ht="13.5" hidden="false" customHeight="false" outlineLevel="0" collapsed="false">
      <c r="A13" s="8" t="n">
        <v>204</v>
      </c>
      <c r="B13" s="8" t="s">
        <v>10</v>
      </c>
      <c r="C13" s="9" t="n">
        <v>49</v>
      </c>
      <c r="D13" s="10"/>
      <c r="F13" s="8" t="n">
        <v>611</v>
      </c>
      <c r="G13" s="8" t="s">
        <v>8</v>
      </c>
      <c r="H13" s="8" t="n">
        <v>18</v>
      </c>
      <c r="I13" s="8"/>
    </row>
    <row r="14" customFormat="false" ht="13.5" hidden="false" customHeight="false" outlineLevel="0" collapsed="false">
      <c r="A14" s="8" t="n">
        <v>205</v>
      </c>
      <c r="B14" s="8" t="s">
        <v>10</v>
      </c>
      <c r="C14" s="9" t="n">
        <v>49</v>
      </c>
      <c r="D14" s="10" t="s">
        <v>9</v>
      </c>
      <c r="F14" s="8" t="n">
        <v>612</v>
      </c>
      <c r="G14" s="8" t="s">
        <v>8</v>
      </c>
      <c r="H14" s="8" t="n">
        <v>18</v>
      </c>
      <c r="I14" s="8"/>
    </row>
    <row r="15" customFormat="false" ht="13.5" hidden="false" customHeight="false" outlineLevel="0" collapsed="false">
      <c r="A15" s="8" t="n">
        <v>206</v>
      </c>
      <c r="B15" s="8" t="s">
        <v>10</v>
      </c>
      <c r="C15" s="9" t="n">
        <v>49</v>
      </c>
      <c r="D15" s="10"/>
      <c r="F15" s="8" t="n">
        <v>613</v>
      </c>
      <c r="G15" s="8" t="s">
        <v>11</v>
      </c>
      <c r="H15" s="8" t="n">
        <v>18</v>
      </c>
      <c r="I15" s="8"/>
    </row>
    <row r="16" customFormat="false" ht="13.5" hidden="false" customHeight="false" outlineLevel="0" collapsed="false">
      <c r="A16" s="8" t="n">
        <v>207</v>
      </c>
      <c r="B16" s="8" t="s">
        <v>10</v>
      </c>
      <c r="C16" s="9" t="n">
        <v>49</v>
      </c>
      <c r="D16" s="10"/>
      <c r="F16" s="8" t="n">
        <v>614</v>
      </c>
      <c r="G16" s="8" t="s">
        <v>11</v>
      </c>
      <c r="H16" s="8" t="n">
        <v>18</v>
      </c>
      <c r="I16" s="8"/>
    </row>
    <row r="17" customFormat="false" ht="13.5" hidden="false" customHeight="false" outlineLevel="0" collapsed="false">
      <c r="A17" s="8" t="n">
        <v>208</v>
      </c>
      <c r="B17" s="8" t="s">
        <v>10</v>
      </c>
      <c r="C17" s="9" t="n">
        <v>83</v>
      </c>
      <c r="D17" s="10" t="s">
        <v>9</v>
      </c>
      <c r="H17" s="8" t="n">
        <f aca="false">SUM(H3:H16)</f>
        <v>180</v>
      </c>
    </row>
    <row r="18" customFormat="false" ht="13.5" hidden="false" customHeight="false" outlineLevel="0" collapsed="false">
      <c r="A18" s="8" t="n">
        <v>209</v>
      </c>
      <c r="B18" s="8" t="s">
        <v>10</v>
      </c>
      <c r="C18" s="9" t="n">
        <v>49</v>
      </c>
      <c r="D18" s="10"/>
    </row>
    <row r="19" customFormat="false" ht="13.5" hidden="false" customHeight="false" outlineLevel="0" collapsed="false">
      <c r="A19" s="8" t="n">
        <v>301</v>
      </c>
      <c r="B19" s="8" t="s">
        <v>11</v>
      </c>
      <c r="C19" s="9" t="n">
        <v>49</v>
      </c>
      <c r="D19" s="10"/>
      <c r="E19" s="0" t="n">
        <f aca="false">C19+C20+C21+C22+C23+C24+C25+C26+C27</f>
        <v>476</v>
      </c>
    </row>
    <row r="20" customFormat="false" ht="13.5" hidden="false" customHeight="false" outlineLevel="0" collapsed="false">
      <c r="A20" s="8" t="n">
        <v>302</v>
      </c>
      <c r="B20" s="8" t="s">
        <v>11</v>
      </c>
      <c r="C20" s="9" t="n">
        <v>49</v>
      </c>
      <c r="D20" s="10"/>
    </row>
    <row r="21" customFormat="false" ht="13.5" hidden="false" customHeight="false" outlineLevel="0" collapsed="false">
      <c r="A21" s="8" t="n">
        <v>303</v>
      </c>
      <c r="B21" s="8" t="s">
        <v>11</v>
      </c>
      <c r="C21" s="9" t="n">
        <v>49</v>
      </c>
      <c r="D21" s="10"/>
    </row>
    <row r="22" customFormat="false" ht="13.5" hidden="false" customHeight="false" outlineLevel="0" collapsed="false">
      <c r="A22" s="8" t="n">
        <v>304</v>
      </c>
      <c r="B22" s="8" t="s">
        <v>11</v>
      </c>
      <c r="C22" s="9" t="n">
        <v>49</v>
      </c>
      <c r="D22" s="10"/>
    </row>
    <row r="23" customFormat="false" ht="13.5" hidden="false" customHeight="false" outlineLevel="0" collapsed="false">
      <c r="A23" s="8" t="n">
        <v>305</v>
      </c>
      <c r="B23" s="8" t="s">
        <v>11</v>
      </c>
      <c r="C23" s="9" t="n">
        <v>49</v>
      </c>
      <c r="D23" s="10"/>
    </row>
    <row r="24" customFormat="false" ht="13.5" hidden="false" customHeight="false" outlineLevel="0" collapsed="false">
      <c r="A24" s="8" t="n">
        <v>306</v>
      </c>
      <c r="B24" s="8" t="s">
        <v>11</v>
      </c>
      <c r="C24" s="9" t="n">
        <v>49</v>
      </c>
      <c r="D24" s="10"/>
    </row>
    <row r="25" customFormat="false" ht="13.5" hidden="false" customHeight="false" outlineLevel="0" collapsed="false">
      <c r="A25" s="8" t="n">
        <v>307</v>
      </c>
      <c r="B25" s="8" t="s">
        <v>11</v>
      </c>
      <c r="C25" s="9" t="n">
        <v>49</v>
      </c>
      <c r="D25" s="10"/>
    </row>
    <row r="26" customFormat="false" ht="13.5" hidden="false" customHeight="false" outlineLevel="0" collapsed="false">
      <c r="A26" s="8" t="n">
        <v>308</v>
      </c>
      <c r="B26" s="8" t="s">
        <v>11</v>
      </c>
      <c r="C26" s="9" t="n">
        <v>84</v>
      </c>
      <c r="D26" s="10" t="s">
        <v>9</v>
      </c>
    </row>
    <row r="27" customFormat="false" ht="13.5" hidden="false" customHeight="false" outlineLevel="0" collapsed="false">
      <c r="A27" s="8" t="n">
        <v>309</v>
      </c>
      <c r="B27" s="8" t="s">
        <v>11</v>
      </c>
      <c r="C27" s="9" t="n">
        <v>49</v>
      </c>
      <c r="D27" s="10"/>
    </row>
    <row r="28" customFormat="false" ht="13.5" hidden="false" customHeight="false" outlineLevel="0" collapsed="false">
      <c r="A28" s="8" t="n">
        <v>401</v>
      </c>
      <c r="B28" s="8" t="s">
        <v>12</v>
      </c>
      <c r="C28" s="9" t="n">
        <v>49</v>
      </c>
      <c r="D28" s="10"/>
      <c r="E28" s="0" t="n">
        <f aca="false">C28+C29+C30+C31+C32+C33+C34+C35+C36</f>
        <v>476</v>
      </c>
    </row>
    <row r="29" customFormat="false" ht="13.5" hidden="false" customHeight="false" outlineLevel="0" collapsed="false">
      <c r="A29" s="8" t="n">
        <v>402</v>
      </c>
      <c r="B29" s="8" t="s">
        <v>12</v>
      </c>
      <c r="C29" s="9" t="n">
        <v>49</v>
      </c>
      <c r="D29" s="10"/>
    </row>
    <row r="30" customFormat="false" ht="13.5" hidden="false" customHeight="false" outlineLevel="0" collapsed="false">
      <c r="A30" s="8" t="n">
        <v>403</v>
      </c>
      <c r="B30" s="8" t="s">
        <v>12</v>
      </c>
      <c r="C30" s="9" t="n">
        <v>49</v>
      </c>
      <c r="D30" s="10"/>
    </row>
    <row r="31" customFormat="false" ht="13.5" hidden="false" customHeight="false" outlineLevel="0" collapsed="false">
      <c r="A31" s="8" t="n">
        <v>404</v>
      </c>
      <c r="B31" s="8" t="s">
        <v>12</v>
      </c>
      <c r="C31" s="9" t="n">
        <v>49</v>
      </c>
      <c r="D31" s="10"/>
    </row>
    <row r="32" customFormat="false" ht="13.5" hidden="false" customHeight="false" outlineLevel="0" collapsed="false">
      <c r="A32" s="8" t="n">
        <v>405</v>
      </c>
      <c r="B32" s="8" t="s">
        <v>12</v>
      </c>
      <c r="C32" s="9" t="n">
        <v>49</v>
      </c>
      <c r="D32" s="10"/>
    </row>
    <row r="33" customFormat="false" ht="13.5" hidden="false" customHeight="false" outlineLevel="0" collapsed="false">
      <c r="A33" s="8" t="n">
        <v>406</v>
      </c>
      <c r="B33" s="8" t="s">
        <v>12</v>
      </c>
      <c r="C33" s="9" t="n">
        <v>63</v>
      </c>
      <c r="D33" s="10" t="s">
        <v>9</v>
      </c>
    </row>
    <row r="34" customFormat="false" ht="13.5" hidden="false" customHeight="false" outlineLevel="0" collapsed="false">
      <c r="A34" s="8" t="n">
        <v>407</v>
      </c>
      <c r="B34" s="8" t="s">
        <v>12</v>
      </c>
      <c r="C34" s="9" t="n">
        <v>49</v>
      </c>
      <c r="D34" s="10"/>
    </row>
    <row r="35" customFormat="false" ht="13.5" hidden="false" customHeight="false" outlineLevel="0" collapsed="false">
      <c r="A35" s="8" t="n">
        <v>408</v>
      </c>
      <c r="B35" s="8" t="s">
        <v>12</v>
      </c>
      <c r="C35" s="9" t="n">
        <v>70</v>
      </c>
      <c r="D35" s="10" t="s">
        <v>9</v>
      </c>
    </row>
    <row r="36" customFormat="false" ht="13.5" hidden="false" customHeight="false" outlineLevel="0" collapsed="false">
      <c r="A36" s="8" t="n">
        <v>409</v>
      </c>
      <c r="B36" s="8" t="s">
        <v>12</v>
      </c>
      <c r="C36" s="9" t="n">
        <v>49</v>
      </c>
      <c r="D36" s="8"/>
    </row>
    <row r="37" customFormat="false" ht="13.5" hidden="false" customHeight="false" outlineLevel="0" collapsed="false">
      <c r="A37" s="8"/>
      <c r="B37" s="8"/>
      <c r="C37" s="11" t="n">
        <f aca="false">SUM(C3:C36)</f>
        <v>1764</v>
      </c>
      <c r="D37" s="8"/>
    </row>
    <row r="38" customFormat="false" ht="13.5" hidden="false" customHeight="false" outlineLevel="0" collapsed="false">
      <c r="A38" s="12"/>
      <c r="B38" s="12"/>
      <c r="C38" s="13"/>
      <c r="D38" s="12"/>
      <c r="E38" s="14" t="s">
        <v>13</v>
      </c>
      <c r="F38" s="14" t="s">
        <v>14</v>
      </c>
    </row>
    <row r="39" customFormat="false" ht="27" hidden="false" customHeight="false" outlineLevel="0" collapsed="false">
      <c r="A39" s="5" t="s">
        <v>15</v>
      </c>
      <c r="B39" s="5" t="s">
        <v>3</v>
      </c>
      <c r="C39" s="6" t="s">
        <v>7</v>
      </c>
      <c r="D39" s="7" t="s">
        <v>5</v>
      </c>
      <c r="E39" s="5" t="s">
        <v>4</v>
      </c>
      <c r="F39" s="5" t="s">
        <v>4</v>
      </c>
    </row>
    <row r="40" customFormat="false" ht="13.5" hidden="false" customHeight="false" outlineLevel="0" collapsed="false">
      <c r="A40" s="15" t="n">
        <v>501</v>
      </c>
      <c r="B40" s="8" t="s">
        <v>8</v>
      </c>
      <c r="C40" s="16" t="n">
        <v>141</v>
      </c>
      <c r="D40" s="10" t="s">
        <v>9</v>
      </c>
      <c r="E40" s="8" t="n">
        <v>77</v>
      </c>
      <c r="F40" s="8" t="n">
        <v>66</v>
      </c>
    </row>
    <row r="41" customFormat="false" ht="13.5" hidden="false" customHeight="false" outlineLevel="0" collapsed="false">
      <c r="A41" s="15" t="n">
        <v>502</v>
      </c>
      <c r="B41" s="8" t="s">
        <v>8</v>
      </c>
      <c r="C41" s="16" t="n">
        <v>141</v>
      </c>
      <c r="D41" s="10" t="s">
        <v>9</v>
      </c>
      <c r="E41" s="8" t="n">
        <v>77</v>
      </c>
      <c r="F41" s="8" t="n">
        <v>66</v>
      </c>
    </row>
    <row r="42" customFormat="false" ht="13.5" hidden="false" customHeight="false" outlineLevel="0" collapsed="false">
      <c r="A42" s="15" t="n">
        <v>503</v>
      </c>
      <c r="B42" s="8" t="s">
        <v>10</v>
      </c>
      <c r="C42" s="16" t="n">
        <v>302</v>
      </c>
      <c r="D42" s="10" t="s">
        <v>9</v>
      </c>
      <c r="E42" s="17" t="n">
        <v>170</v>
      </c>
      <c r="F42" s="8" t="n">
        <v>114</v>
      </c>
    </row>
    <row r="43" customFormat="false" ht="13.5" hidden="false" customHeight="false" outlineLevel="0" collapsed="false">
      <c r="A43" s="15" t="n">
        <v>504</v>
      </c>
      <c r="B43" s="8" t="s">
        <v>10</v>
      </c>
      <c r="C43" s="16" t="n">
        <v>208</v>
      </c>
      <c r="D43" s="10" t="s">
        <v>9</v>
      </c>
      <c r="E43" s="17" t="n">
        <v>125</v>
      </c>
      <c r="F43" s="8" t="n">
        <v>84</v>
      </c>
    </row>
    <row r="44" customFormat="false" ht="13.5" hidden="false" customHeight="false" outlineLevel="0" collapsed="false">
      <c r="A44" s="18" t="n">
        <v>505</v>
      </c>
      <c r="B44" s="8" t="s">
        <v>10</v>
      </c>
      <c r="C44" s="9" t="s">
        <v>16</v>
      </c>
      <c r="D44" s="9" t="s">
        <v>16</v>
      </c>
      <c r="E44" s="9" t="s">
        <v>16</v>
      </c>
      <c r="F44" s="9" t="s">
        <v>16</v>
      </c>
    </row>
    <row r="45" customFormat="false" ht="13.5" hidden="false" customHeight="false" outlineLevel="0" collapsed="false">
      <c r="A45" s="18" t="n">
        <v>506</v>
      </c>
      <c r="B45" s="8" t="s">
        <v>10</v>
      </c>
      <c r="C45" s="9" t="n">
        <v>118</v>
      </c>
      <c r="D45" s="10" t="s">
        <v>9</v>
      </c>
      <c r="E45" s="8" t="n">
        <v>71</v>
      </c>
      <c r="F45" s="8" t="n">
        <v>48</v>
      </c>
    </row>
    <row r="46" customFormat="false" ht="13.5" hidden="false" customHeight="false" outlineLevel="0" collapsed="false">
      <c r="C46" s="19" t="n">
        <f aca="false">SUM(C40:C45)</f>
        <v>910</v>
      </c>
      <c r="E46" s="17" t="n">
        <f aca="false">SUM(E40:E45)</f>
        <v>520</v>
      </c>
      <c r="F46" s="8" t="n">
        <f aca="false">SUM(F40:F45)</f>
        <v>378</v>
      </c>
    </row>
    <row r="47" customFormat="false" ht="13.5" hidden="false" customHeight="false" outlineLevel="0" collapsed="false">
      <c r="A47" s="2" t="s">
        <v>17</v>
      </c>
    </row>
    <row r="48" customFormat="false" ht="13.5" hidden="false" customHeight="false" outlineLevel="0" collapsed="false">
      <c r="A4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36"/>
    <col collapsed="false" customWidth="true" hidden="false" outlineLevel="0" max="20" min="20" style="0" width="1.62"/>
    <col collapsed="false" customWidth="true" hidden="false" outlineLevel="0" max="35" min="21" style="0" width="4.36"/>
  </cols>
  <sheetData>
    <row r="1" customFormat="false" ht="13.5" hidden="false" customHeight="false" outlineLevel="0" collapsed="false">
      <c r="A1" s="2" t="s">
        <v>34</v>
      </c>
      <c r="B1" s="44"/>
      <c r="Q1" s="44"/>
      <c r="R1" s="44"/>
    </row>
    <row r="2" customFormat="false" ht="13.5" hidden="false" customHeight="false" outlineLevel="0" collapsed="false">
      <c r="A2" s="20"/>
      <c r="B2" s="42"/>
      <c r="C2" s="42"/>
      <c r="D2" s="42"/>
      <c r="E2" s="42"/>
      <c r="F2" s="42"/>
      <c r="G2" s="42"/>
      <c r="H2" s="20"/>
      <c r="I2" s="42"/>
      <c r="J2" s="42"/>
      <c r="K2" s="42"/>
      <c r="L2" s="43"/>
      <c r="M2" s="42"/>
      <c r="N2" s="42"/>
      <c r="O2" s="42"/>
      <c r="P2" s="42"/>
      <c r="Q2" s="42"/>
      <c r="R2" s="42"/>
      <c r="S2" s="43"/>
    </row>
    <row r="3" customFormat="false" ht="13.5" hidden="false" customHeight="false" outlineLevel="0" collapsed="false">
      <c r="A3" s="25"/>
      <c r="B3" s="12"/>
      <c r="C3" s="12"/>
      <c r="D3" s="12"/>
      <c r="E3" s="12"/>
      <c r="F3" s="12"/>
      <c r="G3" s="12"/>
      <c r="H3" s="32"/>
      <c r="I3" s="44"/>
      <c r="J3" s="45" t="s">
        <v>20</v>
      </c>
      <c r="K3" s="44"/>
      <c r="L3" s="46"/>
      <c r="M3" s="12"/>
      <c r="N3" s="12"/>
      <c r="O3" s="12"/>
      <c r="P3" s="12"/>
      <c r="Q3" s="12"/>
      <c r="R3" s="12"/>
      <c r="S3" s="41" t="s">
        <v>21</v>
      </c>
    </row>
    <row r="4" customFormat="false" ht="13.5" hidden="false" customHeight="false" outlineLevel="0" collapsed="false">
      <c r="A4" s="2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7"/>
    </row>
    <row r="5" customFormat="false" ht="13.5" hidden="false" customHeight="false" outlineLevel="0" collapsed="false">
      <c r="A5" s="2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47"/>
    </row>
    <row r="6" customFormat="false" ht="13.5" hidden="false" customHeight="false" outlineLevel="0" collapsed="false">
      <c r="A6" s="25"/>
      <c r="B6" s="8" t="n">
        <v>1</v>
      </c>
      <c r="C6" s="8"/>
      <c r="D6" s="8" t="n">
        <v>15</v>
      </c>
      <c r="E6" s="8"/>
      <c r="F6" s="8" t="n">
        <v>29</v>
      </c>
      <c r="G6" s="12"/>
      <c r="H6" s="8" t="n">
        <v>43</v>
      </c>
      <c r="I6" s="8"/>
      <c r="J6" s="8" t="n">
        <v>57</v>
      </c>
      <c r="K6" s="8"/>
      <c r="L6" s="8" t="n">
        <v>71</v>
      </c>
      <c r="M6" s="12"/>
      <c r="N6" s="8" t="n">
        <v>85</v>
      </c>
      <c r="O6" s="8"/>
      <c r="P6" s="8" t="n">
        <v>99</v>
      </c>
      <c r="Q6" s="8"/>
      <c r="R6" s="8" t="n">
        <v>113</v>
      </c>
      <c r="S6" s="47"/>
    </row>
    <row r="7" customFormat="false" ht="13.5" hidden="false" customHeight="fals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7"/>
    </row>
    <row r="8" customFormat="false" ht="13.5" hidden="false" customHeight="false" outlineLevel="0" collapsed="false">
      <c r="A8" s="25"/>
      <c r="B8" s="8" t="n">
        <f aca="false">B6+1</f>
        <v>2</v>
      </c>
      <c r="C8" s="8"/>
      <c r="D8" s="8" t="n">
        <f aca="false">D6+1</f>
        <v>16</v>
      </c>
      <c r="E8" s="8"/>
      <c r="F8" s="8" t="n">
        <f aca="false">F6+1</f>
        <v>30</v>
      </c>
      <c r="G8" s="12"/>
      <c r="H8" s="8" t="n">
        <f aca="false">H6+1</f>
        <v>44</v>
      </c>
      <c r="I8" s="8"/>
      <c r="J8" s="8" t="n">
        <f aca="false">J6+1</f>
        <v>58</v>
      </c>
      <c r="K8" s="8"/>
      <c r="L8" s="8" t="n">
        <f aca="false">L6+1</f>
        <v>72</v>
      </c>
      <c r="M8" s="12"/>
      <c r="N8" s="8" t="n">
        <f aca="false">N6+1</f>
        <v>86</v>
      </c>
      <c r="O8" s="8"/>
      <c r="P8" s="8" t="n">
        <f aca="false">P6+1</f>
        <v>100</v>
      </c>
      <c r="Q8" s="8"/>
      <c r="R8" s="8" t="n">
        <f aca="false">R6+1</f>
        <v>114</v>
      </c>
      <c r="S8" s="47"/>
    </row>
    <row r="9" customFormat="false" ht="13.5" hidden="false" customHeight="false" outlineLevel="0" collapsed="false">
      <c r="A9" s="2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47"/>
    </row>
    <row r="10" customFormat="false" ht="13.5" hidden="false" customHeight="false" outlineLevel="0" collapsed="false">
      <c r="A10" s="25"/>
      <c r="B10" s="8" t="n">
        <f aca="false">B8+1</f>
        <v>3</v>
      </c>
      <c r="C10" s="8"/>
      <c r="D10" s="8" t="n">
        <f aca="false">D8+1</f>
        <v>17</v>
      </c>
      <c r="E10" s="8"/>
      <c r="F10" s="8" t="n">
        <f aca="false">F8+1</f>
        <v>31</v>
      </c>
      <c r="G10" s="12"/>
      <c r="H10" s="8" t="n">
        <f aca="false">H8+1</f>
        <v>45</v>
      </c>
      <c r="I10" s="8"/>
      <c r="J10" s="8" t="n">
        <f aca="false">J8+1</f>
        <v>59</v>
      </c>
      <c r="K10" s="8"/>
      <c r="L10" s="8" t="n">
        <f aca="false">L8+1</f>
        <v>73</v>
      </c>
      <c r="M10" s="12"/>
      <c r="N10" s="8" t="n">
        <f aca="false">N8+1</f>
        <v>87</v>
      </c>
      <c r="O10" s="8"/>
      <c r="P10" s="8" t="n">
        <f aca="false">P8+1</f>
        <v>101</v>
      </c>
      <c r="Q10" s="8"/>
      <c r="R10" s="8" t="n">
        <f aca="false">R8+1</f>
        <v>115</v>
      </c>
      <c r="S10" s="47"/>
    </row>
    <row r="11" customFormat="false" ht="13.5" hidden="false" customHeight="false" outlineLevel="0" collapsed="false">
      <c r="A11" s="2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47"/>
    </row>
    <row r="12" customFormat="false" ht="13.5" hidden="false" customHeight="false" outlineLevel="0" collapsed="false">
      <c r="A12" s="25"/>
      <c r="B12" s="8" t="n">
        <f aca="false">B10+1</f>
        <v>4</v>
      </c>
      <c r="C12" s="8"/>
      <c r="D12" s="8" t="n">
        <f aca="false">D10+1</f>
        <v>18</v>
      </c>
      <c r="E12" s="8"/>
      <c r="F12" s="8" t="n">
        <f aca="false">F10+1</f>
        <v>32</v>
      </c>
      <c r="G12" s="12"/>
      <c r="H12" s="8" t="n">
        <f aca="false">H10+1</f>
        <v>46</v>
      </c>
      <c r="I12" s="8"/>
      <c r="J12" s="8" t="n">
        <f aca="false">J10+1</f>
        <v>60</v>
      </c>
      <c r="K12" s="8"/>
      <c r="L12" s="8" t="n">
        <f aca="false">L10+1</f>
        <v>74</v>
      </c>
      <c r="M12" s="12"/>
      <c r="N12" s="8" t="n">
        <f aca="false">N10+1</f>
        <v>88</v>
      </c>
      <c r="O12" s="8"/>
      <c r="P12" s="8" t="n">
        <f aca="false">P10+1</f>
        <v>102</v>
      </c>
      <c r="Q12" s="8"/>
      <c r="R12" s="8" t="n">
        <f aca="false">R10+1</f>
        <v>116</v>
      </c>
      <c r="S12" s="47"/>
    </row>
    <row r="13" customFormat="false" ht="13.5" hidden="false" customHeight="false" outlineLevel="0" collapsed="false">
      <c r="A13" s="2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7"/>
    </row>
    <row r="14" customFormat="false" ht="13.5" hidden="false" customHeight="false" outlineLevel="0" collapsed="false">
      <c r="A14" s="25"/>
      <c r="B14" s="8" t="n">
        <f aca="false">B12+1</f>
        <v>5</v>
      </c>
      <c r="C14" s="8"/>
      <c r="D14" s="8" t="n">
        <f aca="false">D12+1</f>
        <v>19</v>
      </c>
      <c r="E14" s="8"/>
      <c r="F14" s="8" t="n">
        <f aca="false">F12+1</f>
        <v>33</v>
      </c>
      <c r="G14" s="12"/>
      <c r="H14" s="8" t="n">
        <f aca="false">H12+1</f>
        <v>47</v>
      </c>
      <c r="I14" s="8"/>
      <c r="J14" s="8" t="n">
        <f aca="false">J12+1</f>
        <v>61</v>
      </c>
      <c r="K14" s="8"/>
      <c r="L14" s="8" t="n">
        <f aca="false">L12+1</f>
        <v>75</v>
      </c>
      <c r="M14" s="12"/>
      <c r="N14" s="8" t="n">
        <f aca="false">N12+1</f>
        <v>89</v>
      </c>
      <c r="O14" s="8"/>
      <c r="P14" s="8" t="n">
        <f aca="false">P12+1</f>
        <v>103</v>
      </c>
      <c r="Q14" s="8"/>
      <c r="R14" s="8" t="n">
        <f aca="false">R12+1</f>
        <v>117</v>
      </c>
      <c r="S14" s="47"/>
    </row>
    <row r="15" customFormat="false" ht="13.5" hidden="false" customHeight="false" outlineLevel="0" collapsed="false">
      <c r="A15" s="2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7"/>
    </row>
    <row r="16" customFormat="false" ht="13.5" hidden="false" customHeight="false" outlineLevel="0" collapsed="false">
      <c r="A16" s="25"/>
      <c r="B16" s="8" t="n">
        <f aca="false">B14+1</f>
        <v>6</v>
      </c>
      <c r="C16" s="8"/>
      <c r="D16" s="8" t="n">
        <f aca="false">D14+1</f>
        <v>20</v>
      </c>
      <c r="E16" s="8"/>
      <c r="F16" s="8" t="n">
        <f aca="false">F14+1</f>
        <v>34</v>
      </c>
      <c r="G16" s="12"/>
      <c r="H16" s="8" t="n">
        <f aca="false">H14+1</f>
        <v>48</v>
      </c>
      <c r="I16" s="8"/>
      <c r="J16" s="8" t="n">
        <f aca="false">J14+1</f>
        <v>62</v>
      </c>
      <c r="K16" s="8"/>
      <c r="L16" s="8" t="n">
        <f aca="false">L14+1</f>
        <v>76</v>
      </c>
      <c r="M16" s="12"/>
      <c r="N16" s="8" t="n">
        <f aca="false">N14+1</f>
        <v>90</v>
      </c>
      <c r="O16" s="8"/>
      <c r="P16" s="8" t="n">
        <f aca="false">P14+1</f>
        <v>104</v>
      </c>
      <c r="Q16" s="8"/>
      <c r="R16" s="8" t="n">
        <f aca="false">R14+1</f>
        <v>118</v>
      </c>
      <c r="S16" s="47"/>
    </row>
    <row r="17" customFormat="false" ht="13.5" hidden="false" customHeight="false" outlineLevel="0" collapsed="false">
      <c r="A17" s="2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7"/>
    </row>
    <row r="18" customFormat="false" ht="13.5" hidden="false" customHeight="false" outlineLevel="0" collapsed="false">
      <c r="A18" s="25"/>
      <c r="B18" s="8" t="n">
        <f aca="false">B16+1</f>
        <v>7</v>
      </c>
      <c r="C18" s="8"/>
      <c r="D18" s="8" t="n">
        <f aca="false">D16+1</f>
        <v>21</v>
      </c>
      <c r="E18" s="8"/>
      <c r="F18" s="8" t="n">
        <f aca="false">F16+1</f>
        <v>35</v>
      </c>
      <c r="G18" s="12"/>
      <c r="H18" s="8" t="n">
        <f aca="false">H16+1</f>
        <v>49</v>
      </c>
      <c r="I18" s="8"/>
      <c r="J18" s="8" t="n">
        <f aca="false">J16+1</f>
        <v>63</v>
      </c>
      <c r="K18" s="8"/>
      <c r="L18" s="8" t="n">
        <f aca="false">L16+1</f>
        <v>77</v>
      </c>
      <c r="M18" s="12"/>
      <c r="N18" s="8" t="n">
        <f aca="false">N16+1</f>
        <v>91</v>
      </c>
      <c r="O18" s="8"/>
      <c r="P18" s="8" t="n">
        <f aca="false">P16+1</f>
        <v>105</v>
      </c>
      <c r="Q18" s="8"/>
      <c r="R18" s="8" t="n">
        <f aca="false">R16+1</f>
        <v>119</v>
      </c>
      <c r="S18" s="47"/>
    </row>
    <row r="19" customFormat="false" ht="13.5" hidden="false" customHeight="false" outlineLevel="0" collapsed="false">
      <c r="A19" s="2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47"/>
    </row>
    <row r="20" customFormat="false" ht="13.5" hidden="false" customHeight="false" outlineLevel="0" collapsed="false">
      <c r="A20" s="25"/>
      <c r="B20" s="8" t="n">
        <f aca="false">B18+1</f>
        <v>8</v>
      </c>
      <c r="C20" s="8"/>
      <c r="D20" s="8" t="n">
        <f aca="false">D18+1</f>
        <v>22</v>
      </c>
      <c r="E20" s="8"/>
      <c r="F20" s="8" t="n">
        <f aca="false">F18+1</f>
        <v>36</v>
      </c>
      <c r="G20" s="12"/>
      <c r="H20" s="8" t="n">
        <f aca="false">H18+1</f>
        <v>50</v>
      </c>
      <c r="I20" s="8"/>
      <c r="J20" s="8" t="n">
        <f aca="false">J18+1</f>
        <v>64</v>
      </c>
      <c r="K20" s="8"/>
      <c r="L20" s="8" t="n">
        <f aca="false">L18+1</f>
        <v>78</v>
      </c>
      <c r="M20" s="12"/>
      <c r="N20" s="8" t="n">
        <f aca="false">N18+1</f>
        <v>92</v>
      </c>
      <c r="O20" s="8"/>
      <c r="P20" s="8" t="n">
        <f aca="false">P18+1</f>
        <v>106</v>
      </c>
      <c r="Q20" s="8"/>
      <c r="R20" s="8" t="n">
        <f aca="false">R18+1</f>
        <v>120</v>
      </c>
      <c r="S20" s="47"/>
    </row>
    <row r="21" customFormat="false" ht="13.5" hidden="false" customHeight="false" outlineLevel="0" collapsed="false">
      <c r="A21" s="2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47"/>
    </row>
    <row r="22" customFormat="false" ht="13.5" hidden="false" customHeight="false" outlineLevel="0" collapsed="false">
      <c r="A22" s="25"/>
      <c r="B22" s="8" t="n">
        <f aca="false">B20+1</f>
        <v>9</v>
      </c>
      <c r="C22" s="8"/>
      <c r="D22" s="8" t="n">
        <f aca="false">D20+1</f>
        <v>23</v>
      </c>
      <c r="E22" s="8"/>
      <c r="F22" s="8" t="n">
        <f aca="false">F20+1</f>
        <v>37</v>
      </c>
      <c r="G22" s="12"/>
      <c r="H22" s="8" t="n">
        <f aca="false">H20+1</f>
        <v>51</v>
      </c>
      <c r="I22" s="8"/>
      <c r="J22" s="8" t="n">
        <f aca="false">J20+1</f>
        <v>65</v>
      </c>
      <c r="K22" s="8"/>
      <c r="L22" s="8" t="n">
        <f aca="false">L20+1</f>
        <v>79</v>
      </c>
      <c r="M22" s="12"/>
      <c r="N22" s="8" t="n">
        <f aca="false">N20+1</f>
        <v>93</v>
      </c>
      <c r="O22" s="8"/>
      <c r="P22" s="8" t="n">
        <f aca="false">P20+1</f>
        <v>107</v>
      </c>
      <c r="Q22" s="8"/>
      <c r="R22" s="8" t="n">
        <f aca="false">R20+1</f>
        <v>121</v>
      </c>
      <c r="S22" s="47"/>
    </row>
    <row r="23" customFormat="false" ht="13.5" hidden="false" customHeight="false" outlineLevel="0" collapsed="false">
      <c r="A23" s="2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47"/>
    </row>
    <row r="24" customFormat="false" ht="13.5" hidden="false" customHeight="false" outlineLevel="0" collapsed="false">
      <c r="A24" s="25"/>
      <c r="B24" s="8" t="n">
        <f aca="false">B22+1</f>
        <v>10</v>
      </c>
      <c r="C24" s="8"/>
      <c r="D24" s="8" t="n">
        <f aca="false">D22+1</f>
        <v>24</v>
      </c>
      <c r="E24" s="8"/>
      <c r="F24" s="8" t="n">
        <f aca="false">F22+1</f>
        <v>38</v>
      </c>
      <c r="G24" s="12"/>
      <c r="H24" s="8" t="n">
        <f aca="false">H22+1</f>
        <v>52</v>
      </c>
      <c r="I24" s="8"/>
      <c r="J24" s="8" t="n">
        <f aca="false">J22+1</f>
        <v>66</v>
      </c>
      <c r="K24" s="8"/>
      <c r="L24" s="8" t="n">
        <f aca="false">L22+1</f>
        <v>80</v>
      </c>
      <c r="M24" s="12"/>
      <c r="N24" s="8" t="n">
        <f aca="false">N22+1</f>
        <v>94</v>
      </c>
      <c r="O24" s="8"/>
      <c r="P24" s="8" t="n">
        <f aca="false">P22+1</f>
        <v>108</v>
      </c>
      <c r="Q24" s="8"/>
      <c r="R24" s="8" t="n">
        <f aca="false">R22+1</f>
        <v>122</v>
      </c>
      <c r="S24" s="47"/>
    </row>
    <row r="25" customFormat="false" ht="13.5" hidden="false" customHeight="false" outlineLevel="0" collapsed="false">
      <c r="A25" s="2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47"/>
    </row>
    <row r="26" customFormat="false" ht="13.5" hidden="false" customHeight="false" outlineLevel="0" collapsed="false">
      <c r="A26" s="25"/>
      <c r="B26" s="8" t="n">
        <f aca="false">B24+1</f>
        <v>11</v>
      </c>
      <c r="C26" s="8"/>
      <c r="D26" s="8" t="n">
        <f aca="false">D24+1</f>
        <v>25</v>
      </c>
      <c r="E26" s="8"/>
      <c r="F26" s="8" t="n">
        <f aca="false">F24+1</f>
        <v>39</v>
      </c>
      <c r="G26" s="12"/>
      <c r="H26" s="8" t="n">
        <f aca="false">H24+1</f>
        <v>53</v>
      </c>
      <c r="I26" s="8"/>
      <c r="J26" s="8" t="n">
        <f aca="false">J24+1</f>
        <v>67</v>
      </c>
      <c r="K26" s="8"/>
      <c r="L26" s="8" t="n">
        <f aca="false">L24+1</f>
        <v>81</v>
      </c>
      <c r="M26" s="12"/>
      <c r="N26" s="8" t="n">
        <f aca="false">N24+1</f>
        <v>95</v>
      </c>
      <c r="O26" s="8"/>
      <c r="P26" s="8" t="n">
        <f aca="false">P24+1</f>
        <v>109</v>
      </c>
      <c r="Q26" s="8"/>
      <c r="R26" s="8" t="n">
        <f aca="false">R24+1</f>
        <v>123</v>
      </c>
      <c r="S26" s="47"/>
    </row>
    <row r="27" customFormat="false" ht="13.5" hidden="false" customHeight="false" outlineLevel="0" collapsed="false">
      <c r="A27" s="2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47"/>
    </row>
    <row r="28" customFormat="false" ht="13.5" hidden="false" customHeight="false" outlineLevel="0" collapsed="false">
      <c r="A28" s="25"/>
      <c r="B28" s="8" t="n">
        <f aca="false">B26+1</f>
        <v>12</v>
      </c>
      <c r="C28" s="8"/>
      <c r="D28" s="8" t="n">
        <f aca="false">D26+1</f>
        <v>26</v>
      </c>
      <c r="E28" s="8"/>
      <c r="F28" s="8" t="n">
        <f aca="false">F26+1</f>
        <v>40</v>
      </c>
      <c r="G28" s="12"/>
      <c r="H28" s="8" t="n">
        <f aca="false">H26+1</f>
        <v>54</v>
      </c>
      <c r="I28" s="8"/>
      <c r="J28" s="8" t="n">
        <f aca="false">J26+1</f>
        <v>68</v>
      </c>
      <c r="K28" s="8"/>
      <c r="L28" s="8" t="n">
        <f aca="false">L26+1</f>
        <v>82</v>
      </c>
      <c r="M28" s="12"/>
      <c r="N28" s="8" t="n">
        <f aca="false">N26+1</f>
        <v>96</v>
      </c>
      <c r="O28" s="8"/>
      <c r="P28" s="8" t="n">
        <f aca="false">P26+1</f>
        <v>110</v>
      </c>
      <c r="Q28" s="8"/>
      <c r="R28" s="8" t="n">
        <f aca="false">R26+1</f>
        <v>124</v>
      </c>
      <c r="S28" s="47"/>
    </row>
    <row r="29" customFormat="false" ht="13.5" hidden="false" customHeight="false" outlineLevel="0" collapsed="false">
      <c r="A29" s="2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47"/>
    </row>
    <row r="30" customFormat="false" ht="13.5" hidden="false" customHeight="false" outlineLevel="0" collapsed="false">
      <c r="A30" s="25"/>
      <c r="B30" s="8" t="n">
        <f aca="false">B28+1</f>
        <v>13</v>
      </c>
      <c r="C30" s="8"/>
      <c r="D30" s="8" t="n">
        <f aca="false">D28+1</f>
        <v>27</v>
      </c>
      <c r="E30" s="8"/>
      <c r="F30" s="8" t="n">
        <f aca="false">F28+1</f>
        <v>41</v>
      </c>
      <c r="G30" s="12"/>
      <c r="H30" s="8" t="n">
        <f aca="false">H28+1</f>
        <v>55</v>
      </c>
      <c r="I30" s="8"/>
      <c r="J30" s="8" t="n">
        <f aca="false">J28+1</f>
        <v>69</v>
      </c>
      <c r="K30" s="8"/>
      <c r="L30" s="8" t="n">
        <f aca="false">L28+1</f>
        <v>83</v>
      </c>
      <c r="M30" s="12"/>
      <c r="N30" s="8" t="n">
        <f aca="false">N28+1</f>
        <v>97</v>
      </c>
      <c r="O30" s="8"/>
      <c r="P30" s="8" t="n">
        <f aca="false">P28+1</f>
        <v>111</v>
      </c>
      <c r="Q30" s="8"/>
      <c r="R30" s="8" t="n">
        <f aca="false">R28+1</f>
        <v>125</v>
      </c>
      <c r="S30" s="47"/>
    </row>
    <row r="31" customFormat="false" ht="13.5" hidden="false" customHeight="false" outlineLevel="0" collapsed="false">
      <c r="A31" s="2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47"/>
    </row>
    <row r="32" customFormat="false" ht="13.5" hidden="false" customHeight="false" outlineLevel="0" collapsed="false">
      <c r="A32" s="25"/>
      <c r="B32" s="8" t="n">
        <f aca="false">B30+1</f>
        <v>14</v>
      </c>
      <c r="C32" s="52"/>
      <c r="D32" s="52" t="n">
        <f aca="false">D30+1</f>
        <v>28</v>
      </c>
      <c r="E32" s="8"/>
      <c r="F32" s="8" t="n">
        <f aca="false">F30+1</f>
        <v>42</v>
      </c>
      <c r="G32" s="12"/>
      <c r="H32" s="8" t="n">
        <f aca="false">H30+1</f>
        <v>56</v>
      </c>
      <c r="I32" s="8"/>
      <c r="J32" s="8" t="n">
        <f aca="false">J30+1</f>
        <v>70</v>
      </c>
      <c r="K32" s="8"/>
      <c r="L32" s="8" t="n">
        <f aca="false">L30+1</f>
        <v>84</v>
      </c>
      <c r="M32" s="12"/>
      <c r="N32" s="8" t="n">
        <f aca="false">N30+1</f>
        <v>98</v>
      </c>
      <c r="O32" s="8"/>
      <c r="P32" s="8" t="n">
        <f aca="false">P30+1</f>
        <v>112</v>
      </c>
      <c r="Q32" s="8"/>
      <c r="R32" s="8" t="n">
        <f aca="false">R30+1</f>
        <v>126</v>
      </c>
      <c r="S32" s="47"/>
    </row>
    <row r="33" customFormat="false" ht="13.5" hidden="false" customHeight="false" outlineLevel="0" collapsed="false">
      <c r="A33" s="2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41" t="s">
        <v>21</v>
      </c>
    </row>
    <row r="34" customFormat="false" ht="13.5" hidden="false" customHeight="false" outlineLevel="0" collapsed="false">
      <c r="A34" s="32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</row>
    <row r="36" customFormat="false" ht="13.5" hidden="false" customHeight="false" outlineLevel="0" collapsed="false">
      <c r="A36" s="0" t="s">
        <v>35</v>
      </c>
    </row>
  </sheetData>
  <printOptions headings="false" gridLines="false" gridLinesSet="true" horizontalCentered="false" verticalCentered="false"/>
  <pageMargins left="0.708333333333333" right="0.708333333333333" top="1.14166666666667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4" activeCellId="0" sqref="AC4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36"/>
    <col collapsed="false" customWidth="true" hidden="false" outlineLevel="0" max="20" min="20" style="53" width="4.36"/>
    <col collapsed="false" customWidth="true" hidden="false" outlineLevel="0" max="21" min="21" style="0" width="1.49"/>
    <col collapsed="false" customWidth="true" hidden="false" outlineLevel="0" max="36" min="22" style="0" width="4.36"/>
  </cols>
  <sheetData>
    <row r="1" customFormat="false" ht="13.5" hidden="false" customHeight="false" outlineLevel="0" collapsed="false">
      <c r="A1" s="2" t="s">
        <v>36</v>
      </c>
    </row>
    <row r="2" customFormat="false" ht="13.5" hidden="false" customHeight="false" outlineLevel="0" collapsed="false">
      <c r="A2" s="20"/>
      <c r="B2" s="42"/>
      <c r="C2" s="42"/>
      <c r="D2" s="42"/>
      <c r="E2" s="42"/>
      <c r="F2" s="42"/>
      <c r="G2" s="42"/>
      <c r="H2" s="20"/>
      <c r="I2" s="42"/>
      <c r="J2" s="42"/>
      <c r="K2" s="42"/>
      <c r="L2" s="42"/>
      <c r="M2" s="43"/>
      <c r="N2" s="42"/>
      <c r="O2" s="42"/>
      <c r="P2" s="42"/>
      <c r="Q2" s="42"/>
      <c r="R2" s="42"/>
      <c r="S2" s="42"/>
      <c r="T2" s="54"/>
    </row>
    <row r="3" customFormat="false" ht="13.5" hidden="false" customHeight="false" outlineLevel="0" collapsed="false">
      <c r="A3" s="25"/>
      <c r="B3" s="12"/>
      <c r="C3" s="12"/>
      <c r="D3" s="12"/>
      <c r="E3" s="12"/>
      <c r="F3" s="12"/>
      <c r="G3" s="12"/>
      <c r="H3" s="32"/>
      <c r="I3" s="44"/>
      <c r="J3" s="45" t="s">
        <v>20</v>
      </c>
      <c r="K3" s="44"/>
      <c r="L3" s="44"/>
      <c r="M3" s="46"/>
      <c r="N3" s="12"/>
      <c r="O3" s="40"/>
      <c r="P3" s="12"/>
      <c r="Q3" s="12"/>
      <c r="R3" s="12"/>
      <c r="S3" s="12"/>
      <c r="T3" s="55"/>
    </row>
    <row r="4" customFormat="false" ht="13.5" hidden="false" customHeight="false" outlineLevel="0" collapsed="false">
      <c r="A4" s="2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40"/>
      <c r="P4" s="12"/>
      <c r="Q4" s="12"/>
      <c r="R4" s="12"/>
      <c r="S4" s="12"/>
      <c r="T4" s="41" t="s">
        <v>21</v>
      </c>
    </row>
    <row r="5" customFormat="false" ht="13.5" hidden="false" customHeight="false" outlineLevel="0" collapsed="false">
      <c r="A5" s="2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0"/>
      <c r="P5" s="12"/>
      <c r="Q5" s="12"/>
      <c r="R5" s="12"/>
      <c r="S5" s="12"/>
      <c r="T5" s="55"/>
    </row>
    <row r="6" customFormat="false" ht="13.5" hidden="false" customHeight="false" outlineLevel="0" collapsed="false">
      <c r="A6" s="25"/>
      <c r="B6" s="8" t="n">
        <v>1</v>
      </c>
      <c r="C6" s="8"/>
      <c r="D6" s="8" t="n">
        <v>11</v>
      </c>
      <c r="E6" s="8"/>
      <c r="F6" s="8" t="n">
        <v>21</v>
      </c>
      <c r="G6" s="12"/>
      <c r="H6" s="8" t="n">
        <v>31</v>
      </c>
      <c r="I6" s="8"/>
      <c r="J6" s="8" t="n">
        <v>41</v>
      </c>
      <c r="K6" s="8"/>
      <c r="L6" s="8"/>
      <c r="M6" s="8" t="n">
        <v>51</v>
      </c>
      <c r="N6" s="12"/>
      <c r="O6" s="39" t="n">
        <v>61</v>
      </c>
      <c r="P6" s="8"/>
      <c r="Q6" s="8" t="n">
        <v>71</v>
      </c>
      <c r="R6" s="8"/>
      <c r="S6" s="8" t="n">
        <v>81</v>
      </c>
      <c r="T6" s="55"/>
    </row>
    <row r="7" customFormat="false" ht="13.5" hidden="false" customHeight="fals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0"/>
      <c r="P7" s="12"/>
      <c r="Q7" s="12"/>
      <c r="R7" s="12"/>
      <c r="S7" s="12"/>
      <c r="T7" s="55"/>
    </row>
    <row r="8" customFormat="false" ht="13.5" hidden="false" customHeight="false" outlineLevel="0" collapsed="false">
      <c r="A8" s="25"/>
      <c r="B8" s="8" t="n">
        <f aca="false">B6+1</f>
        <v>2</v>
      </c>
      <c r="C8" s="8"/>
      <c r="D8" s="8" t="n">
        <f aca="false">D6+1</f>
        <v>12</v>
      </c>
      <c r="E8" s="8"/>
      <c r="F8" s="8" t="n">
        <f aca="false">F6+1</f>
        <v>22</v>
      </c>
      <c r="G8" s="12"/>
      <c r="H8" s="8" t="n">
        <f aca="false">H6+1</f>
        <v>32</v>
      </c>
      <c r="I8" s="8"/>
      <c r="J8" s="8" t="n">
        <f aca="false">J6+1</f>
        <v>42</v>
      </c>
      <c r="K8" s="8"/>
      <c r="L8" s="8"/>
      <c r="M8" s="8" t="n">
        <f aca="false">M6+1</f>
        <v>52</v>
      </c>
      <c r="N8" s="12"/>
      <c r="O8" s="39" t="n">
        <f aca="false">O6+1</f>
        <v>62</v>
      </c>
      <c r="P8" s="8"/>
      <c r="Q8" s="8" t="n">
        <f aca="false">Q6+1</f>
        <v>72</v>
      </c>
      <c r="R8" s="8"/>
      <c r="S8" s="8" t="n">
        <f aca="false">S6+1</f>
        <v>82</v>
      </c>
      <c r="T8" s="55"/>
    </row>
    <row r="9" customFormat="false" ht="13.5" hidden="false" customHeight="false" outlineLevel="0" collapsed="false">
      <c r="A9" s="2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40"/>
      <c r="P9" s="12"/>
      <c r="Q9" s="12"/>
      <c r="R9" s="12"/>
      <c r="S9" s="12"/>
      <c r="T9" s="55"/>
    </row>
    <row r="10" customFormat="false" ht="13.5" hidden="false" customHeight="false" outlineLevel="0" collapsed="false">
      <c r="A10" s="25"/>
      <c r="B10" s="8" t="n">
        <f aca="false">B8+1</f>
        <v>3</v>
      </c>
      <c r="C10" s="8"/>
      <c r="D10" s="8" t="n">
        <f aca="false">D8+1</f>
        <v>13</v>
      </c>
      <c r="E10" s="8"/>
      <c r="F10" s="8" t="n">
        <f aca="false">F8+1</f>
        <v>23</v>
      </c>
      <c r="G10" s="12"/>
      <c r="H10" s="8" t="n">
        <f aca="false">H8+1</f>
        <v>33</v>
      </c>
      <c r="I10" s="8"/>
      <c r="J10" s="8" t="n">
        <f aca="false">J8+1</f>
        <v>43</v>
      </c>
      <c r="K10" s="8"/>
      <c r="L10" s="8"/>
      <c r="M10" s="8" t="n">
        <f aca="false">M8+1</f>
        <v>53</v>
      </c>
      <c r="N10" s="12"/>
      <c r="O10" s="39" t="n">
        <f aca="false">O8+1</f>
        <v>63</v>
      </c>
      <c r="P10" s="8"/>
      <c r="Q10" s="8" t="n">
        <f aca="false">Q8+1</f>
        <v>73</v>
      </c>
      <c r="R10" s="8"/>
      <c r="S10" s="8" t="n">
        <f aca="false">S8+1</f>
        <v>83</v>
      </c>
      <c r="T10" s="55"/>
    </row>
    <row r="11" customFormat="false" ht="13.5" hidden="false" customHeight="false" outlineLevel="0" collapsed="false">
      <c r="A11" s="2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0"/>
      <c r="P11" s="12"/>
      <c r="Q11" s="12"/>
      <c r="R11" s="12"/>
      <c r="S11" s="12"/>
      <c r="T11" s="55"/>
    </row>
    <row r="12" customFormat="false" ht="13.5" hidden="false" customHeight="false" outlineLevel="0" collapsed="false">
      <c r="A12" s="25"/>
      <c r="B12" s="8" t="n">
        <f aca="false">B10+1</f>
        <v>4</v>
      </c>
      <c r="C12" s="8"/>
      <c r="D12" s="8" t="n">
        <f aca="false">D10+1</f>
        <v>14</v>
      </c>
      <c r="E12" s="8"/>
      <c r="F12" s="8" t="n">
        <f aca="false">F10+1</f>
        <v>24</v>
      </c>
      <c r="G12" s="12"/>
      <c r="H12" s="8" t="n">
        <f aca="false">H10+1</f>
        <v>34</v>
      </c>
      <c r="I12" s="8"/>
      <c r="J12" s="8" t="n">
        <f aca="false">J10+1</f>
        <v>44</v>
      </c>
      <c r="K12" s="8"/>
      <c r="L12" s="8"/>
      <c r="M12" s="8" t="n">
        <f aca="false">M10+1</f>
        <v>54</v>
      </c>
      <c r="N12" s="12"/>
      <c r="O12" s="39" t="n">
        <f aca="false">O10+1</f>
        <v>64</v>
      </c>
      <c r="P12" s="8"/>
      <c r="Q12" s="8" t="n">
        <f aca="false">Q10+1</f>
        <v>74</v>
      </c>
      <c r="R12" s="8"/>
      <c r="S12" s="8" t="n">
        <f aca="false">S10+1</f>
        <v>84</v>
      </c>
      <c r="T12" s="55"/>
    </row>
    <row r="13" customFormat="false" ht="13.5" hidden="false" customHeight="false" outlineLevel="0" collapsed="false">
      <c r="A13" s="2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40"/>
      <c r="P13" s="12"/>
      <c r="Q13" s="12"/>
      <c r="R13" s="12"/>
      <c r="S13" s="12"/>
      <c r="T13" s="55"/>
    </row>
    <row r="14" customFormat="false" ht="13.5" hidden="false" customHeight="false" outlineLevel="0" collapsed="false">
      <c r="A14" s="25"/>
      <c r="B14" s="8" t="n">
        <f aca="false">B12+1</f>
        <v>5</v>
      </c>
      <c r="C14" s="8"/>
      <c r="D14" s="8" t="n">
        <f aca="false">D12+1</f>
        <v>15</v>
      </c>
      <c r="E14" s="8"/>
      <c r="F14" s="8" t="n">
        <f aca="false">F12+1</f>
        <v>25</v>
      </c>
      <c r="G14" s="12"/>
      <c r="H14" s="8" t="n">
        <f aca="false">H12+1</f>
        <v>35</v>
      </c>
      <c r="I14" s="8"/>
      <c r="J14" s="8" t="n">
        <f aca="false">J12+1</f>
        <v>45</v>
      </c>
      <c r="K14" s="8"/>
      <c r="L14" s="8"/>
      <c r="M14" s="8" t="n">
        <f aca="false">M12+1</f>
        <v>55</v>
      </c>
      <c r="N14" s="12"/>
      <c r="O14" s="39" t="n">
        <f aca="false">O12+1</f>
        <v>65</v>
      </c>
      <c r="P14" s="8"/>
      <c r="Q14" s="8" t="n">
        <f aca="false">Q12+1</f>
        <v>75</v>
      </c>
      <c r="R14" s="8"/>
      <c r="S14" s="8" t="n">
        <f aca="false">S12+1</f>
        <v>85</v>
      </c>
      <c r="T14" s="55"/>
    </row>
    <row r="15" customFormat="false" ht="13.5" hidden="false" customHeight="false" outlineLevel="0" collapsed="false">
      <c r="A15" s="2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40"/>
      <c r="P15" s="12"/>
      <c r="Q15" s="12"/>
      <c r="R15" s="12"/>
      <c r="S15" s="12"/>
      <c r="T15" s="55"/>
    </row>
    <row r="16" customFormat="false" ht="13.5" hidden="false" customHeight="false" outlineLevel="0" collapsed="false">
      <c r="A16" s="25"/>
      <c r="B16" s="8" t="n">
        <f aca="false">B14+1</f>
        <v>6</v>
      </c>
      <c r="C16" s="8"/>
      <c r="D16" s="8" t="n">
        <f aca="false">D14+1</f>
        <v>16</v>
      </c>
      <c r="E16" s="8"/>
      <c r="F16" s="8" t="n">
        <f aca="false">F14+1</f>
        <v>26</v>
      </c>
      <c r="G16" s="12"/>
      <c r="H16" s="8" t="n">
        <f aca="false">H14+1</f>
        <v>36</v>
      </c>
      <c r="I16" s="8"/>
      <c r="J16" s="8" t="n">
        <f aca="false">J14+1</f>
        <v>46</v>
      </c>
      <c r="K16" s="8"/>
      <c r="L16" s="8"/>
      <c r="M16" s="8" t="n">
        <f aca="false">M14+1</f>
        <v>56</v>
      </c>
      <c r="N16" s="12"/>
      <c r="O16" s="39" t="n">
        <f aca="false">O14+1</f>
        <v>66</v>
      </c>
      <c r="P16" s="8"/>
      <c r="Q16" s="8" t="n">
        <f aca="false">Q14+1</f>
        <v>76</v>
      </c>
      <c r="R16" s="8"/>
      <c r="S16" s="8" t="n">
        <f aca="false">S14+1</f>
        <v>86</v>
      </c>
      <c r="T16" s="55"/>
    </row>
    <row r="17" customFormat="false" ht="13.5" hidden="false" customHeight="false" outlineLevel="0" collapsed="false">
      <c r="A17" s="2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40"/>
      <c r="P17" s="12"/>
      <c r="Q17" s="12"/>
      <c r="R17" s="12"/>
      <c r="S17" s="12"/>
      <c r="T17" s="55"/>
    </row>
    <row r="18" customFormat="false" ht="13.5" hidden="false" customHeight="false" outlineLevel="0" collapsed="false">
      <c r="A18" s="25"/>
      <c r="B18" s="8" t="n">
        <f aca="false">B16+1</f>
        <v>7</v>
      </c>
      <c r="C18" s="8"/>
      <c r="D18" s="8" t="n">
        <f aca="false">D16+1</f>
        <v>17</v>
      </c>
      <c r="E18" s="8"/>
      <c r="F18" s="8" t="n">
        <f aca="false">F16+1</f>
        <v>27</v>
      </c>
      <c r="G18" s="12"/>
      <c r="H18" s="8" t="n">
        <f aca="false">H16+1</f>
        <v>37</v>
      </c>
      <c r="I18" s="8"/>
      <c r="J18" s="8" t="n">
        <f aca="false">J16+1</f>
        <v>47</v>
      </c>
      <c r="K18" s="8"/>
      <c r="L18" s="8"/>
      <c r="M18" s="8" t="n">
        <f aca="false">M16+1</f>
        <v>57</v>
      </c>
      <c r="N18" s="12"/>
      <c r="O18" s="39" t="n">
        <f aca="false">O16+1</f>
        <v>67</v>
      </c>
      <c r="P18" s="8"/>
      <c r="Q18" s="8" t="n">
        <f aca="false">Q16+1</f>
        <v>77</v>
      </c>
      <c r="R18" s="8"/>
      <c r="S18" s="8" t="n">
        <f aca="false">S16+1</f>
        <v>87</v>
      </c>
      <c r="T18" s="55"/>
    </row>
    <row r="19" customFormat="false" ht="13.5" hidden="false" customHeight="false" outlineLevel="0" collapsed="false">
      <c r="A19" s="2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0"/>
      <c r="P19" s="12"/>
      <c r="Q19" s="12"/>
      <c r="R19" s="12"/>
      <c r="S19" s="12"/>
      <c r="T19" s="55"/>
    </row>
    <row r="20" customFormat="false" ht="13.5" hidden="false" customHeight="false" outlineLevel="0" collapsed="false">
      <c r="A20" s="25"/>
      <c r="B20" s="8" t="n">
        <f aca="false">B18+1</f>
        <v>8</v>
      </c>
      <c r="C20" s="8"/>
      <c r="D20" s="8" t="n">
        <f aca="false">D18+1</f>
        <v>18</v>
      </c>
      <c r="E20" s="8"/>
      <c r="F20" s="8" t="n">
        <f aca="false">F18+1</f>
        <v>28</v>
      </c>
      <c r="G20" s="12"/>
      <c r="H20" s="8" t="n">
        <f aca="false">H18+1</f>
        <v>38</v>
      </c>
      <c r="I20" s="8"/>
      <c r="J20" s="8" t="n">
        <f aca="false">J18+1</f>
        <v>48</v>
      </c>
      <c r="K20" s="8"/>
      <c r="L20" s="8"/>
      <c r="M20" s="8" t="n">
        <f aca="false">M18+1</f>
        <v>58</v>
      </c>
      <c r="N20" s="12"/>
      <c r="O20" s="39" t="n">
        <f aca="false">O18+1</f>
        <v>68</v>
      </c>
      <c r="P20" s="8"/>
      <c r="Q20" s="8" t="n">
        <f aca="false">Q18+1</f>
        <v>78</v>
      </c>
      <c r="R20" s="8"/>
      <c r="S20" s="8" t="n">
        <f aca="false">S18+1</f>
        <v>88</v>
      </c>
      <c r="T20" s="55"/>
    </row>
    <row r="21" customFormat="false" ht="13.5" hidden="false" customHeight="false" outlineLevel="0" collapsed="false">
      <c r="A21" s="2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55"/>
    </row>
    <row r="22" customFormat="false" ht="13.5" hidden="false" customHeight="false" outlineLevel="0" collapsed="false">
      <c r="A22" s="25"/>
      <c r="B22" s="8" t="n">
        <f aca="false">B20+1</f>
        <v>9</v>
      </c>
      <c r="C22" s="8"/>
      <c r="D22" s="8" t="n">
        <f aca="false">D20+1</f>
        <v>19</v>
      </c>
      <c r="E22" s="8"/>
      <c r="F22" s="8" t="n">
        <f aca="false">F20+1</f>
        <v>29</v>
      </c>
      <c r="G22" s="12"/>
      <c r="H22" s="8" t="n">
        <f aca="false">H20+1</f>
        <v>39</v>
      </c>
      <c r="I22" s="8"/>
      <c r="J22" s="8" t="n">
        <f aca="false">J20+1</f>
        <v>49</v>
      </c>
      <c r="K22" s="8"/>
      <c r="L22" s="8"/>
      <c r="M22" s="8" t="n">
        <f aca="false">M20+1</f>
        <v>59</v>
      </c>
      <c r="N22" s="12"/>
      <c r="O22" s="8" t="n">
        <f aca="false">O20+1</f>
        <v>69</v>
      </c>
      <c r="P22" s="8"/>
      <c r="Q22" s="8" t="n">
        <f aca="false">Q20+1</f>
        <v>79</v>
      </c>
      <c r="R22" s="8"/>
      <c r="S22" s="8" t="n">
        <f aca="false">S20+1</f>
        <v>89</v>
      </c>
      <c r="T22" s="55"/>
    </row>
    <row r="23" customFormat="false" ht="13.5" hidden="false" customHeight="false" outlineLevel="0" collapsed="false">
      <c r="A23" s="2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55"/>
    </row>
    <row r="24" customFormat="false" ht="13.5" hidden="false" customHeight="false" outlineLevel="0" collapsed="false">
      <c r="A24" s="25"/>
      <c r="B24" s="8" t="n">
        <f aca="false">B22+1</f>
        <v>10</v>
      </c>
      <c r="C24" s="52"/>
      <c r="D24" s="52" t="n">
        <f aca="false">D22+1</f>
        <v>20</v>
      </c>
      <c r="E24" s="8"/>
      <c r="F24" s="8" t="n">
        <f aca="false">F22+1</f>
        <v>30</v>
      </c>
      <c r="G24" s="12"/>
      <c r="H24" s="8" t="n">
        <f aca="false">H22+1</f>
        <v>40</v>
      </c>
      <c r="I24" s="8"/>
      <c r="J24" s="8" t="n">
        <f aca="false">J22+1</f>
        <v>50</v>
      </c>
      <c r="K24" s="8"/>
      <c r="L24" s="8"/>
      <c r="M24" s="8" t="n">
        <f aca="false">M22+1</f>
        <v>60</v>
      </c>
      <c r="N24" s="12"/>
      <c r="O24" s="8" t="n">
        <f aca="false">O22+1</f>
        <v>70</v>
      </c>
      <c r="P24" s="8"/>
      <c r="Q24" s="8" t="n">
        <f aca="false">Q22+1</f>
        <v>80</v>
      </c>
      <c r="R24" s="8"/>
      <c r="S24" s="8" t="n">
        <f aca="false">S22+1</f>
        <v>90</v>
      </c>
      <c r="T24" s="55"/>
    </row>
    <row r="25" customFormat="false" ht="13.5" hidden="false" customHeight="false" outlineLevel="0" collapsed="false">
      <c r="A25" s="2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55"/>
    </row>
    <row r="26" customFormat="false" ht="13.5" hidden="false" customHeight="false" outlineLevel="0" collapsed="false">
      <c r="A26" s="2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41" t="s">
        <v>21</v>
      </c>
    </row>
    <row r="27" customFormat="false" ht="13.5" hidden="false" customHeight="false" outlineLevel="0" collapsed="false">
      <c r="A27" s="2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55"/>
    </row>
    <row r="28" customFormat="false" ht="13.5" hidden="false" customHeight="false" outlineLevel="0" collapsed="false">
      <c r="A28" s="2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55"/>
    </row>
    <row r="29" customFormat="false" ht="13.5" hidden="false" customHeight="false" outlineLevel="0" collapsed="false">
      <c r="A29" s="25"/>
      <c r="B29" s="8" t="n">
        <v>91</v>
      </c>
      <c r="C29" s="8"/>
      <c r="D29" s="8" t="n">
        <v>100</v>
      </c>
      <c r="E29" s="8"/>
      <c r="F29" s="8" t="n">
        <v>109</v>
      </c>
      <c r="G29" s="12"/>
      <c r="H29" s="8" t="n">
        <v>118</v>
      </c>
      <c r="I29" s="8"/>
      <c r="J29" s="8" t="n">
        <v>127</v>
      </c>
      <c r="K29" s="8"/>
      <c r="L29" s="8"/>
      <c r="M29" s="8" t="n">
        <v>136</v>
      </c>
      <c r="N29" s="12"/>
      <c r="O29" s="8" t="n">
        <v>145</v>
      </c>
      <c r="P29" s="8"/>
      <c r="Q29" s="8" t="n">
        <v>154</v>
      </c>
      <c r="R29" s="8"/>
      <c r="S29" s="8" t="n">
        <v>163</v>
      </c>
      <c r="T29" s="55"/>
    </row>
    <row r="30" customFormat="false" ht="13.5" hidden="false" customHeight="false" outlineLevel="0" collapsed="false">
      <c r="A30" s="2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55"/>
    </row>
    <row r="31" customFormat="false" ht="13.5" hidden="false" customHeight="false" outlineLevel="0" collapsed="false">
      <c r="A31" s="25"/>
      <c r="B31" s="8" t="n">
        <f aca="false">B29+1</f>
        <v>92</v>
      </c>
      <c r="C31" s="8"/>
      <c r="D31" s="8" t="n">
        <f aca="false">D29+1</f>
        <v>101</v>
      </c>
      <c r="E31" s="8"/>
      <c r="F31" s="8" t="n">
        <f aca="false">F29+1</f>
        <v>110</v>
      </c>
      <c r="G31" s="12"/>
      <c r="H31" s="8" t="n">
        <f aca="false">H29+1</f>
        <v>119</v>
      </c>
      <c r="I31" s="8"/>
      <c r="J31" s="8" t="n">
        <f aca="false">J29+1</f>
        <v>128</v>
      </c>
      <c r="K31" s="8"/>
      <c r="L31" s="8"/>
      <c r="M31" s="8" t="n">
        <f aca="false">M29+1</f>
        <v>137</v>
      </c>
      <c r="N31" s="12"/>
      <c r="O31" s="8" t="n">
        <f aca="false">O29+1</f>
        <v>146</v>
      </c>
      <c r="P31" s="8"/>
      <c r="Q31" s="8" t="n">
        <f aca="false">Q29+1</f>
        <v>155</v>
      </c>
      <c r="R31" s="8"/>
      <c r="S31" s="8" t="n">
        <f aca="false">S29+1</f>
        <v>164</v>
      </c>
      <c r="T31" s="55"/>
    </row>
    <row r="32" customFormat="false" ht="13.5" hidden="false" customHeight="false" outlineLevel="0" collapsed="false">
      <c r="A32" s="2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5"/>
    </row>
    <row r="33" customFormat="false" ht="13.5" hidden="false" customHeight="false" outlineLevel="0" collapsed="false">
      <c r="A33" s="25"/>
      <c r="B33" s="8" t="n">
        <f aca="false">B31+1</f>
        <v>93</v>
      </c>
      <c r="C33" s="8"/>
      <c r="D33" s="8" t="n">
        <f aca="false">D31+1</f>
        <v>102</v>
      </c>
      <c r="E33" s="8"/>
      <c r="F33" s="8" t="n">
        <f aca="false">F31+1</f>
        <v>111</v>
      </c>
      <c r="G33" s="12"/>
      <c r="H33" s="8" t="n">
        <f aca="false">H31+1</f>
        <v>120</v>
      </c>
      <c r="I33" s="8"/>
      <c r="J33" s="8" t="n">
        <f aca="false">J31+1</f>
        <v>129</v>
      </c>
      <c r="K33" s="8"/>
      <c r="L33" s="8"/>
      <c r="M33" s="8" t="n">
        <f aca="false">M31+1</f>
        <v>138</v>
      </c>
      <c r="N33" s="12"/>
      <c r="O33" s="8" t="n">
        <f aca="false">O31+1</f>
        <v>147</v>
      </c>
      <c r="P33" s="8"/>
      <c r="Q33" s="8" t="n">
        <f aca="false">Q31+1</f>
        <v>156</v>
      </c>
      <c r="R33" s="8"/>
      <c r="S33" s="8" t="n">
        <f aca="false">S31+1</f>
        <v>165</v>
      </c>
      <c r="T33" s="55"/>
    </row>
    <row r="34" customFormat="false" ht="13.5" hidden="false" customHeight="false" outlineLevel="0" collapsed="false">
      <c r="A34" s="2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55"/>
    </row>
    <row r="35" customFormat="false" ht="13.5" hidden="false" customHeight="false" outlineLevel="0" collapsed="false">
      <c r="A35" s="25"/>
      <c r="B35" s="8" t="n">
        <f aca="false">B33+1</f>
        <v>94</v>
      </c>
      <c r="C35" s="8"/>
      <c r="D35" s="8" t="n">
        <f aca="false">D33+1</f>
        <v>103</v>
      </c>
      <c r="E35" s="8"/>
      <c r="F35" s="8" t="n">
        <f aca="false">F33+1</f>
        <v>112</v>
      </c>
      <c r="G35" s="12"/>
      <c r="H35" s="8" t="n">
        <f aca="false">H33+1</f>
        <v>121</v>
      </c>
      <c r="I35" s="8"/>
      <c r="J35" s="8" t="n">
        <f aca="false">J33+1</f>
        <v>130</v>
      </c>
      <c r="K35" s="8"/>
      <c r="L35" s="8"/>
      <c r="M35" s="8" t="n">
        <f aca="false">M33+1</f>
        <v>139</v>
      </c>
      <c r="N35" s="12"/>
      <c r="O35" s="8" t="n">
        <f aca="false">O33+1</f>
        <v>148</v>
      </c>
      <c r="P35" s="8"/>
      <c r="Q35" s="8" t="n">
        <f aca="false">Q33+1</f>
        <v>157</v>
      </c>
      <c r="R35" s="8"/>
      <c r="S35" s="8" t="n">
        <f aca="false">S33+1</f>
        <v>166</v>
      </c>
      <c r="T35" s="55"/>
    </row>
    <row r="36" customFormat="false" ht="13.5" hidden="false" customHeight="false" outlineLevel="0" collapsed="false">
      <c r="A36" s="2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55"/>
    </row>
    <row r="37" customFormat="false" ht="13.5" hidden="false" customHeight="false" outlineLevel="0" collapsed="false">
      <c r="A37" s="25"/>
      <c r="B37" s="8" t="n">
        <f aca="false">B35+1</f>
        <v>95</v>
      </c>
      <c r="C37" s="8"/>
      <c r="D37" s="8" t="n">
        <f aca="false">D35+1</f>
        <v>104</v>
      </c>
      <c r="E37" s="8"/>
      <c r="F37" s="8" t="n">
        <f aca="false">F35+1</f>
        <v>113</v>
      </c>
      <c r="G37" s="12"/>
      <c r="H37" s="8" t="n">
        <f aca="false">H35+1</f>
        <v>122</v>
      </c>
      <c r="I37" s="8"/>
      <c r="J37" s="8" t="n">
        <f aca="false">J35+1</f>
        <v>131</v>
      </c>
      <c r="K37" s="8"/>
      <c r="L37" s="8"/>
      <c r="M37" s="8" t="n">
        <f aca="false">M35+1</f>
        <v>140</v>
      </c>
      <c r="N37" s="12"/>
      <c r="O37" s="8" t="n">
        <f aca="false">O35+1</f>
        <v>149</v>
      </c>
      <c r="P37" s="8"/>
      <c r="Q37" s="8" t="n">
        <f aca="false">Q35+1</f>
        <v>158</v>
      </c>
      <c r="R37" s="8"/>
      <c r="S37" s="8" t="n">
        <f aca="false">S35+1</f>
        <v>167</v>
      </c>
      <c r="T37" s="55"/>
    </row>
    <row r="38" customFormat="false" ht="13.5" hidden="false" customHeight="false" outlineLevel="0" collapsed="false">
      <c r="A38" s="2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55"/>
    </row>
    <row r="39" customFormat="false" ht="13.5" hidden="false" customHeight="false" outlineLevel="0" collapsed="false">
      <c r="A39" s="25"/>
      <c r="B39" s="8" t="n">
        <f aca="false">B37+1</f>
        <v>96</v>
      </c>
      <c r="C39" s="8"/>
      <c r="D39" s="8" t="n">
        <f aca="false">D37+1</f>
        <v>105</v>
      </c>
      <c r="E39" s="8"/>
      <c r="F39" s="8" t="n">
        <f aca="false">F37+1</f>
        <v>114</v>
      </c>
      <c r="G39" s="12"/>
      <c r="H39" s="8" t="n">
        <f aca="false">H37+1</f>
        <v>123</v>
      </c>
      <c r="I39" s="8"/>
      <c r="J39" s="8" t="n">
        <f aca="false">J37+1</f>
        <v>132</v>
      </c>
      <c r="K39" s="8"/>
      <c r="L39" s="8"/>
      <c r="M39" s="8" t="n">
        <f aca="false">M37+1</f>
        <v>141</v>
      </c>
      <c r="N39" s="12"/>
      <c r="O39" s="8" t="n">
        <f aca="false">O37+1</f>
        <v>150</v>
      </c>
      <c r="P39" s="8"/>
      <c r="Q39" s="8" t="n">
        <f aca="false">Q37+1</f>
        <v>159</v>
      </c>
      <c r="R39" s="8"/>
      <c r="S39" s="8" t="n">
        <f aca="false">S37+1</f>
        <v>168</v>
      </c>
      <c r="T39" s="55"/>
    </row>
    <row r="40" customFormat="false" ht="13.5" hidden="false" customHeight="false" outlineLevel="0" collapsed="false">
      <c r="A40" s="2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55"/>
    </row>
    <row r="41" customFormat="false" ht="13.5" hidden="false" customHeight="false" outlineLevel="0" collapsed="false">
      <c r="A41" s="25"/>
      <c r="B41" s="8" t="n">
        <f aca="false">B39+1</f>
        <v>97</v>
      </c>
      <c r="C41" s="8"/>
      <c r="D41" s="8" t="n">
        <f aca="false">D39+1</f>
        <v>106</v>
      </c>
      <c r="E41" s="8"/>
      <c r="F41" s="8" t="n">
        <f aca="false">F39+1</f>
        <v>115</v>
      </c>
      <c r="G41" s="12"/>
      <c r="H41" s="8" t="n">
        <f aca="false">H39+1</f>
        <v>124</v>
      </c>
      <c r="I41" s="8"/>
      <c r="J41" s="8" t="n">
        <f aca="false">J39+1</f>
        <v>133</v>
      </c>
      <c r="K41" s="8"/>
      <c r="L41" s="8"/>
      <c r="M41" s="8" t="n">
        <f aca="false">M39+1</f>
        <v>142</v>
      </c>
      <c r="N41" s="12"/>
      <c r="O41" s="8" t="n">
        <f aca="false">O39+1</f>
        <v>151</v>
      </c>
      <c r="P41" s="8"/>
      <c r="Q41" s="8" t="n">
        <f aca="false">Q39+1</f>
        <v>160</v>
      </c>
      <c r="R41" s="8"/>
      <c r="S41" s="8" t="n">
        <f aca="false">S39+1</f>
        <v>169</v>
      </c>
      <c r="T41" s="55"/>
    </row>
    <row r="42" customFormat="false" ht="13.5" hidden="false" customHeight="false" outlineLevel="0" collapsed="false">
      <c r="A42" s="2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55"/>
    </row>
    <row r="43" customFormat="false" ht="13.5" hidden="false" customHeight="false" outlineLevel="0" collapsed="false">
      <c r="A43" s="25"/>
      <c r="B43" s="8" t="n">
        <f aca="false">B41+1</f>
        <v>98</v>
      </c>
      <c r="C43" s="8"/>
      <c r="D43" s="8" t="n">
        <f aca="false">D41+1</f>
        <v>107</v>
      </c>
      <c r="E43" s="8"/>
      <c r="F43" s="8" t="n">
        <f aca="false">F41+1</f>
        <v>116</v>
      </c>
      <c r="G43" s="12"/>
      <c r="H43" s="8" t="n">
        <f aca="false">H41+1</f>
        <v>125</v>
      </c>
      <c r="I43" s="8"/>
      <c r="J43" s="8" t="n">
        <f aca="false">J41+1</f>
        <v>134</v>
      </c>
      <c r="K43" s="8"/>
      <c r="L43" s="8"/>
      <c r="M43" s="8" t="n">
        <f aca="false">M41+1</f>
        <v>143</v>
      </c>
      <c r="N43" s="12"/>
      <c r="O43" s="8" t="n">
        <f aca="false">O41+1</f>
        <v>152</v>
      </c>
      <c r="P43" s="8"/>
      <c r="Q43" s="8" t="n">
        <f aca="false">Q41+1</f>
        <v>161</v>
      </c>
      <c r="R43" s="8"/>
      <c r="S43" s="8" t="n">
        <f aca="false">S41+1</f>
        <v>170</v>
      </c>
      <c r="T43" s="55"/>
    </row>
    <row r="44" customFormat="false" ht="13.5" hidden="false" customHeight="false" outlineLevel="0" collapsed="false">
      <c r="A44" s="2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55"/>
    </row>
    <row r="45" customFormat="false" ht="13.5" hidden="false" customHeight="false" outlineLevel="0" collapsed="false">
      <c r="A45" s="25"/>
      <c r="B45" s="8" t="n">
        <f aca="false">B43+1</f>
        <v>99</v>
      </c>
      <c r="C45" s="8"/>
      <c r="D45" s="8" t="n">
        <f aca="false">D43+1</f>
        <v>108</v>
      </c>
      <c r="E45" s="8"/>
      <c r="F45" s="8" t="n">
        <f aca="false">F43+1</f>
        <v>117</v>
      </c>
      <c r="G45" s="12"/>
      <c r="H45" s="8" t="n">
        <f aca="false">H43+1</f>
        <v>126</v>
      </c>
      <c r="I45" s="8"/>
      <c r="J45" s="8" t="n">
        <f aca="false">J43+1</f>
        <v>135</v>
      </c>
      <c r="K45" s="8"/>
      <c r="L45" s="8"/>
      <c r="M45" s="8" t="n">
        <f aca="false">M43+1</f>
        <v>144</v>
      </c>
      <c r="N45" s="12"/>
      <c r="O45" s="8" t="n">
        <f aca="false">O43+1</f>
        <v>153</v>
      </c>
      <c r="P45" s="8"/>
      <c r="Q45" s="8" t="n">
        <f aca="false">Q43+1</f>
        <v>162</v>
      </c>
      <c r="R45" s="8"/>
      <c r="S45" s="8" t="n">
        <f aca="false">S43+1</f>
        <v>171</v>
      </c>
      <c r="T45" s="55"/>
    </row>
    <row r="46" customFormat="false" ht="13.5" hidden="false" customHeight="false" outlineLevel="0" collapsed="false">
      <c r="A46" s="2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55"/>
    </row>
    <row r="47" customFormat="false" ht="13.5" hidden="false" customHeight="false" outlineLevel="0" collapsed="false">
      <c r="A47" s="2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41" t="s">
        <v>21</v>
      </c>
    </row>
    <row r="48" customFormat="false" ht="13.5" hidden="false" customHeight="false" outlineLevel="0" collapsed="false">
      <c r="A48" s="32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56"/>
    </row>
    <row r="50" customFormat="false" ht="13.5" hidden="false" customHeight="false" outlineLevel="0" collapsed="false">
      <c r="A50" s="0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7" min="2" style="0" width="3.62"/>
  </cols>
  <sheetData>
    <row r="1" customFormat="false" ht="14.25" hidden="false" customHeight="false" outlineLevel="0" collapsed="false">
      <c r="B1" s="57" t="s">
        <v>38</v>
      </c>
    </row>
    <row r="2" customFormat="false" ht="18.75" hidden="false" customHeight="false" outlineLevel="0" collapsed="false">
      <c r="B2" s="20"/>
      <c r="C2" s="42"/>
      <c r="D2" s="42"/>
      <c r="E2" s="42"/>
      <c r="F2" s="42"/>
      <c r="G2" s="42"/>
      <c r="H2" s="42"/>
      <c r="I2" s="42"/>
      <c r="J2" s="42"/>
      <c r="K2" s="42"/>
      <c r="L2" s="58" t="s">
        <v>39</v>
      </c>
      <c r="M2" s="58"/>
      <c r="N2" s="58"/>
      <c r="O2" s="58"/>
      <c r="P2" s="59"/>
      <c r="Q2" s="42"/>
      <c r="R2" s="42"/>
      <c r="S2" s="42"/>
      <c r="T2" s="42"/>
      <c r="U2" s="42"/>
      <c r="V2" s="42"/>
      <c r="W2" s="42"/>
      <c r="X2" s="42"/>
      <c r="Y2" s="43"/>
    </row>
    <row r="3" customFormat="false" ht="18.75" hidden="false" customHeight="false" outlineLevel="0" collapsed="false">
      <c r="B3" s="32"/>
      <c r="C3" s="44"/>
      <c r="D3" s="44"/>
      <c r="E3" s="44"/>
      <c r="F3" s="44"/>
      <c r="G3" s="44"/>
      <c r="H3" s="44"/>
      <c r="I3" s="44"/>
      <c r="J3" s="44"/>
      <c r="K3" s="44"/>
      <c r="L3" s="58"/>
      <c r="M3" s="58"/>
      <c r="N3" s="58"/>
      <c r="O3" s="58"/>
      <c r="P3" s="60"/>
      <c r="Q3" s="44"/>
      <c r="R3" s="44"/>
      <c r="S3" s="44"/>
      <c r="T3" s="44"/>
      <c r="U3" s="44"/>
      <c r="V3" s="44"/>
      <c r="W3" s="44"/>
      <c r="X3" s="44"/>
      <c r="Y3" s="46"/>
    </row>
    <row r="4" customFormat="false" ht="18.75" hidden="false" customHeight="true" outlineLevel="0" collapsed="false"/>
    <row r="5" customFormat="false" ht="18.75" hidden="false" customHeight="true" outlineLevel="0" collapsed="false">
      <c r="A5" s="14" t="s">
        <v>40</v>
      </c>
      <c r="B5" s="61" t="n">
        <v>1</v>
      </c>
      <c r="C5" s="62" t="s">
        <v>41</v>
      </c>
      <c r="D5" s="62" t="n">
        <v>5</v>
      </c>
      <c r="E5" s="63" t="s">
        <v>42</v>
      </c>
      <c r="F5" s="26"/>
      <c r="G5" s="61" t="n">
        <v>6</v>
      </c>
      <c r="H5" s="62" t="s">
        <v>41</v>
      </c>
      <c r="I5" s="62" t="n">
        <v>9</v>
      </c>
      <c r="J5" s="63" t="s">
        <v>43</v>
      </c>
      <c r="K5" s="26"/>
      <c r="L5" s="61" t="n">
        <v>10</v>
      </c>
      <c r="M5" s="62" t="s">
        <v>41</v>
      </c>
      <c r="N5" s="62" t="n">
        <v>13</v>
      </c>
      <c r="O5" s="63" t="s">
        <v>43</v>
      </c>
      <c r="P5" s="26"/>
      <c r="Q5" s="61" t="n">
        <v>14</v>
      </c>
      <c r="R5" s="62" t="s">
        <v>41</v>
      </c>
      <c r="S5" s="62" t="n">
        <v>17</v>
      </c>
      <c r="T5" s="63" t="s">
        <v>43</v>
      </c>
      <c r="U5" s="26"/>
      <c r="V5" s="61" t="n">
        <v>18</v>
      </c>
      <c r="W5" s="62" t="s">
        <v>41</v>
      </c>
      <c r="X5" s="62" t="n">
        <v>22</v>
      </c>
      <c r="Y5" s="63" t="s">
        <v>42</v>
      </c>
    </row>
    <row r="6" customFormat="false" ht="18.75" hidden="false" customHeight="true" outlineLevel="0" collapsed="false">
      <c r="A6" s="14" t="s">
        <v>44</v>
      </c>
      <c r="B6" s="64" t="n">
        <v>1</v>
      </c>
      <c r="C6" s="65" t="s">
        <v>41</v>
      </c>
      <c r="D6" s="26" t="n">
        <v>5</v>
      </c>
      <c r="E6" s="66" t="s">
        <v>42</v>
      </c>
      <c r="F6" s="26"/>
      <c r="G6" s="64" t="n">
        <v>6</v>
      </c>
      <c r="H6" s="65" t="s">
        <v>41</v>
      </c>
      <c r="I6" s="26" t="n">
        <v>10</v>
      </c>
      <c r="J6" s="66" t="s">
        <v>42</v>
      </c>
      <c r="K6" s="26"/>
      <c r="L6" s="64" t="n">
        <v>11</v>
      </c>
      <c r="M6" s="65" t="s">
        <v>41</v>
      </c>
      <c r="N6" s="26" t="n">
        <v>15</v>
      </c>
      <c r="O6" s="66" t="s">
        <v>42</v>
      </c>
      <c r="P6" s="26"/>
      <c r="Q6" s="64" t="n">
        <v>16</v>
      </c>
      <c r="R6" s="65" t="s">
        <v>41</v>
      </c>
      <c r="S6" s="26" t="n">
        <v>20</v>
      </c>
      <c r="T6" s="66" t="s">
        <v>42</v>
      </c>
      <c r="U6" s="26"/>
      <c r="V6" s="64" t="n">
        <v>21</v>
      </c>
      <c r="W6" s="65" t="s">
        <v>41</v>
      </c>
      <c r="X6" s="26" t="n">
        <v>25</v>
      </c>
      <c r="Y6" s="66" t="s">
        <v>42</v>
      </c>
    </row>
    <row r="7" customFormat="false" ht="18.75" hidden="false" customHeight="true" outlineLevel="0" collapsed="false">
      <c r="A7" s="14" t="s">
        <v>45</v>
      </c>
      <c r="B7" s="64" t="n">
        <v>1</v>
      </c>
      <c r="C7" s="65" t="s">
        <v>41</v>
      </c>
      <c r="D7" s="26" t="n">
        <v>5</v>
      </c>
      <c r="E7" s="66" t="s">
        <v>42</v>
      </c>
      <c r="F7" s="26"/>
      <c r="G7" s="64" t="n">
        <v>6</v>
      </c>
      <c r="H7" s="65" t="s">
        <v>41</v>
      </c>
      <c r="I7" s="26" t="n">
        <v>11</v>
      </c>
      <c r="J7" s="66" t="s">
        <v>46</v>
      </c>
      <c r="K7" s="26"/>
      <c r="L7" s="64" t="n">
        <v>12</v>
      </c>
      <c r="M7" s="65" t="s">
        <v>41</v>
      </c>
      <c r="N7" s="26" t="n">
        <v>17</v>
      </c>
      <c r="O7" s="66" t="s">
        <v>46</v>
      </c>
      <c r="P7" s="26"/>
      <c r="Q7" s="64" t="n">
        <v>18</v>
      </c>
      <c r="R7" s="65" t="s">
        <v>41</v>
      </c>
      <c r="S7" s="26" t="n">
        <v>23</v>
      </c>
      <c r="T7" s="66" t="s">
        <v>46</v>
      </c>
      <c r="U7" s="26"/>
      <c r="V7" s="64" t="n">
        <v>24</v>
      </c>
      <c r="W7" s="65" t="s">
        <v>41</v>
      </c>
      <c r="X7" s="26" t="n">
        <v>28</v>
      </c>
      <c r="Y7" s="66" t="s">
        <v>42</v>
      </c>
    </row>
    <row r="8" customFormat="false" ht="18.75" hidden="false" customHeight="true" outlineLevel="0" collapsed="false">
      <c r="A8" s="14" t="s">
        <v>47</v>
      </c>
      <c r="B8" s="64" t="n">
        <v>1</v>
      </c>
      <c r="C8" s="65" t="s">
        <v>41</v>
      </c>
      <c r="D8" s="26" t="n">
        <v>5</v>
      </c>
      <c r="E8" s="66" t="s">
        <v>42</v>
      </c>
      <c r="F8" s="26"/>
      <c r="G8" s="64" t="n">
        <v>6</v>
      </c>
      <c r="H8" s="65" t="s">
        <v>41</v>
      </c>
      <c r="I8" s="26" t="n">
        <v>11</v>
      </c>
      <c r="J8" s="66" t="s">
        <v>46</v>
      </c>
      <c r="K8" s="26"/>
      <c r="L8" s="64" t="n">
        <v>12</v>
      </c>
      <c r="M8" s="65" t="s">
        <v>41</v>
      </c>
      <c r="N8" s="26" t="n">
        <v>17</v>
      </c>
      <c r="O8" s="66" t="s">
        <v>46</v>
      </c>
      <c r="P8" s="26"/>
      <c r="Q8" s="64" t="n">
        <v>18</v>
      </c>
      <c r="R8" s="65" t="s">
        <v>41</v>
      </c>
      <c r="S8" s="26" t="n">
        <v>23</v>
      </c>
      <c r="T8" s="66" t="s">
        <v>46</v>
      </c>
      <c r="U8" s="26"/>
      <c r="V8" s="64" t="n">
        <v>24</v>
      </c>
      <c r="W8" s="65" t="s">
        <v>41</v>
      </c>
      <c r="X8" s="26" t="n">
        <v>28</v>
      </c>
      <c r="Y8" s="66" t="s">
        <v>42</v>
      </c>
    </row>
    <row r="9" customFormat="false" ht="18.75" hidden="false" customHeight="true" outlineLevel="0" collapsed="false">
      <c r="A9" s="14" t="s">
        <v>48</v>
      </c>
      <c r="B9" s="64" t="n">
        <v>1</v>
      </c>
      <c r="C9" s="65" t="s">
        <v>41</v>
      </c>
      <c r="D9" s="26" t="n">
        <v>6</v>
      </c>
      <c r="E9" s="66" t="s">
        <v>46</v>
      </c>
      <c r="F9" s="26"/>
      <c r="G9" s="64" t="n">
        <v>7</v>
      </c>
      <c r="H9" s="65" t="s">
        <v>41</v>
      </c>
      <c r="I9" s="26" t="n">
        <v>13</v>
      </c>
      <c r="J9" s="66" t="s">
        <v>49</v>
      </c>
      <c r="K9" s="26"/>
      <c r="L9" s="64" t="n">
        <v>14</v>
      </c>
      <c r="M9" s="65" t="s">
        <v>41</v>
      </c>
      <c r="N9" s="26" t="n">
        <v>20</v>
      </c>
      <c r="O9" s="66" t="s">
        <v>49</v>
      </c>
      <c r="P9" s="26"/>
      <c r="Q9" s="64" t="n">
        <v>21</v>
      </c>
      <c r="R9" s="65" t="s">
        <v>41</v>
      </c>
      <c r="S9" s="26" t="n">
        <v>27</v>
      </c>
      <c r="T9" s="66" t="s">
        <v>49</v>
      </c>
      <c r="U9" s="26"/>
      <c r="V9" s="64" t="n">
        <v>28</v>
      </c>
      <c r="W9" s="65" t="s">
        <v>41</v>
      </c>
      <c r="X9" s="26" t="n">
        <v>33</v>
      </c>
      <c r="Y9" s="66" t="s">
        <v>46</v>
      </c>
    </row>
    <row r="10" customFormat="false" ht="18.75" hidden="false" customHeight="true" outlineLevel="0" collapsed="false">
      <c r="A10" s="14" t="s">
        <v>50</v>
      </c>
      <c r="B10" s="64" t="n">
        <v>1</v>
      </c>
      <c r="C10" s="65" t="s">
        <v>41</v>
      </c>
      <c r="D10" s="26" t="n">
        <v>6</v>
      </c>
      <c r="E10" s="66" t="s">
        <v>46</v>
      </c>
      <c r="F10" s="26"/>
      <c r="G10" s="64" t="n">
        <v>7</v>
      </c>
      <c r="H10" s="65" t="s">
        <v>41</v>
      </c>
      <c r="I10" s="26" t="n">
        <v>14</v>
      </c>
      <c r="J10" s="66" t="s">
        <v>51</v>
      </c>
      <c r="K10" s="26"/>
      <c r="L10" s="64" t="n">
        <v>15</v>
      </c>
      <c r="M10" s="65" t="s">
        <v>41</v>
      </c>
      <c r="N10" s="26" t="n">
        <v>22</v>
      </c>
      <c r="O10" s="66" t="s">
        <v>51</v>
      </c>
      <c r="P10" s="26"/>
      <c r="Q10" s="64" t="n">
        <v>23</v>
      </c>
      <c r="R10" s="65" t="s">
        <v>41</v>
      </c>
      <c r="S10" s="26" t="n">
        <v>30</v>
      </c>
      <c r="T10" s="66" t="s">
        <v>51</v>
      </c>
      <c r="U10" s="26"/>
      <c r="V10" s="64" t="n">
        <v>31</v>
      </c>
      <c r="W10" s="65" t="s">
        <v>41</v>
      </c>
      <c r="X10" s="26" t="n">
        <v>36</v>
      </c>
      <c r="Y10" s="66" t="s">
        <v>46</v>
      </c>
    </row>
    <row r="11" customFormat="false" ht="18.75" hidden="false" customHeight="true" outlineLevel="0" collapsed="false">
      <c r="A11" s="14" t="s">
        <v>52</v>
      </c>
      <c r="B11" s="64" t="n">
        <v>1</v>
      </c>
      <c r="C11" s="65" t="s">
        <v>41</v>
      </c>
      <c r="D11" s="26" t="n">
        <v>6</v>
      </c>
      <c r="E11" s="66" t="s">
        <v>46</v>
      </c>
      <c r="F11" s="26"/>
      <c r="G11" s="64" t="n">
        <v>7</v>
      </c>
      <c r="H11" s="65" t="s">
        <v>41</v>
      </c>
      <c r="I11" s="26" t="n">
        <v>15</v>
      </c>
      <c r="J11" s="66" t="s">
        <v>53</v>
      </c>
      <c r="K11" s="26"/>
      <c r="L11" s="64" t="n">
        <v>16</v>
      </c>
      <c r="M11" s="65" t="s">
        <v>41</v>
      </c>
      <c r="N11" s="26" t="n">
        <v>24</v>
      </c>
      <c r="O11" s="66" t="s">
        <v>53</v>
      </c>
      <c r="P11" s="26"/>
      <c r="Q11" s="64" t="n">
        <v>25</v>
      </c>
      <c r="R11" s="65" t="s">
        <v>41</v>
      </c>
      <c r="S11" s="26" t="n">
        <v>33</v>
      </c>
      <c r="T11" s="66" t="s">
        <v>53</v>
      </c>
      <c r="U11" s="26"/>
      <c r="V11" s="64" t="n">
        <v>34</v>
      </c>
      <c r="W11" s="65" t="s">
        <v>41</v>
      </c>
      <c r="X11" s="26" t="n">
        <v>39</v>
      </c>
      <c r="Y11" s="66" t="s">
        <v>46</v>
      </c>
    </row>
    <row r="12" customFormat="false" ht="18.75" hidden="false" customHeight="true" outlineLevel="0" collapsed="false">
      <c r="A12" s="14" t="s">
        <v>54</v>
      </c>
      <c r="B12" s="64" t="n">
        <v>1</v>
      </c>
      <c r="C12" s="65" t="s">
        <v>41</v>
      </c>
      <c r="D12" s="26" t="n">
        <v>6</v>
      </c>
      <c r="E12" s="66" t="s">
        <v>46</v>
      </c>
      <c r="F12" s="26"/>
      <c r="G12" s="64" t="n">
        <v>7</v>
      </c>
      <c r="H12" s="65" t="s">
        <v>41</v>
      </c>
      <c r="I12" s="26" t="n">
        <v>15</v>
      </c>
      <c r="J12" s="66" t="s">
        <v>53</v>
      </c>
      <c r="K12" s="26"/>
      <c r="L12" s="64" t="n">
        <v>16</v>
      </c>
      <c r="M12" s="65" t="s">
        <v>41</v>
      </c>
      <c r="N12" s="26" t="n">
        <v>24</v>
      </c>
      <c r="O12" s="66" t="s">
        <v>53</v>
      </c>
      <c r="P12" s="26"/>
      <c r="Q12" s="64" t="n">
        <v>25</v>
      </c>
      <c r="R12" s="65" t="s">
        <v>41</v>
      </c>
      <c r="S12" s="26" t="n">
        <v>33</v>
      </c>
      <c r="T12" s="66" t="s">
        <v>53</v>
      </c>
      <c r="U12" s="26"/>
      <c r="V12" s="64" t="n">
        <v>34</v>
      </c>
      <c r="W12" s="65" t="s">
        <v>41</v>
      </c>
      <c r="X12" s="26" t="n">
        <v>39</v>
      </c>
      <c r="Y12" s="66" t="s">
        <v>46</v>
      </c>
    </row>
    <row r="13" customFormat="false" ht="18.75" hidden="false" customHeight="true" outlineLevel="0" collapsed="false">
      <c r="A13" s="14" t="s">
        <v>55</v>
      </c>
      <c r="B13" s="64" t="n">
        <v>1</v>
      </c>
      <c r="C13" s="65" t="s">
        <v>41</v>
      </c>
      <c r="D13" s="26" t="n">
        <v>6</v>
      </c>
      <c r="E13" s="66" t="s">
        <v>46</v>
      </c>
      <c r="F13" s="26"/>
      <c r="G13" s="64" t="n">
        <v>7</v>
      </c>
      <c r="H13" s="65" t="s">
        <v>41</v>
      </c>
      <c r="I13" s="26" t="n">
        <v>16</v>
      </c>
      <c r="J13" s="66" t="s">
        <v>56</v>
      </c>
      <c r="K13" s="26"/>
      <c r="L13" s="64" t="n">
        <v>17</v>
      </c>
      <c r="M13" s="65" t="s">
        <v>41</v>
      </c>
      <c r="N13" s="26" t="n">
        <v>26</v>
      </c>
      <c r="O13" s="66" t="s">
        <v>56</v>
      </c>
      <c r="P13" s="26"/>
      <c r="Q13" s="64" t="n">
        <v>27</v>
      </c>
      <c r="R13" s="65" t="s">
        <v>41</v>
      </c>
      <c r="S13" s="26" t="n">
        <v>36</v>
      </c>
      <c r="T13" s="66" t="s">
        <v>56</v>
      </c>
      <c r="U13" s="26"/>
      <c r="V13" s="64" t="n">
        <v>37</v>
      </c>
      <c r="W13" s="65" t="s">
        <v>41</v>
      </c>
      <c r="X13" s="26" t="n">
        <v>42</v>
      </c>
      <c r="Y13" s="66" t="s">
        <v>46</v>
      </c>
    </row>
    <row r="14" customFormat="false" ht="18.75" hidden="false" customHeight="true" outlineLevel="0" collapsed="false">
      <c r="A14" s="14" t="s">
        <v>57</v>
      </c>
      <c r="B14" s="64" t="n">
        <v>1</v>
      </c>
      <c r="C14" s="65" t="s">
        <v>41</v>
      </c>
      <c r="D14" s="26" t="n">
        <v>7</v>
      </c>
      <c r="E14" s="66" t="s">
        <v>49</v>
      </c>
      <c r="F14" s="26"/>
      <c r="G14" s="64" t="n">
        <v>8</v>
      </c>
      <c r="H14" s="65" t="s">
        <v>41</v>
      </c>
      <c r="I14" s="26" t="n">
        <v>18</v>
      </c>
      <c r="J14" s="66" t="s">
        <v>58</v>
      </c>
      <c r="K14" s="26"/>
      <c r="L14" s="64" t="n">
        <v>19</v>
      </c>
      <c r="M14" s="65" t="s">
        <v>41</v>
      </c>
      <c r="N14" s="26" t="n">
        <v>29</v>
      </c>
      <c r="O14" s="66" t="s">
        <v>58</v>
      </c>
      <c r="P14" s="26"/>
      <c r="Q14" s="64" t="n">
        <v>30</v>
      </c>
      <c r="R14" s="65" t="s">
        <v>41</v>
      </c>
      <c r="S14" s="26" t="n">
        <v>40</v>
      </c>
      <c r="T14" s="66" t="s">
        <v>58</v>
      </c>
      <c r="U14" s="26"/>
      <c r="V14" s="64" t="n">
        <v>41</v>
      </c>
      <c r="W14" s="65" t="s">
        <v>41</v>
      </c>
      <c r="X14" s="26" t="n">
        <v>47</v>
      </c>
      <c r="Y14" s="66" t="s">
        <v>49</v>
      </c>
    </row>
    <row r="15" customFormat="false" ht="18.75" hidden="false" customHeight="true" outlineLevel="0" collapsed="false">
      <c r="A15" s="14" t="s">
        <v>59</v>
      </c>
      <c r="B15" s="64" t="n">
        <v>1</v>
      </c>
      <c r="C15" s="65" t="s">
        <v>41</v>
      </c>
      <c r="D15" s="26" t="n">
        <v>7</v>
      </c>
      <c r="E15" s="66" t="s">
        <v>49</v>
      </c>
      <c r="F15" s="26"/>
      <c r="G15" s="64" t="n">
        <v>8</v>
      </c>
      <c r="H15" s="65" t="s">
        <v>41</v>
      </c>
      <c r="I15" s="26" t="n">
        <v>19</v>
      </c>
      <c r="J15" s="66" t="s">
        <v>60</v>
      </c>
      <c r="K15" s="26"/>
      <c r="L15" s="64" t="n">
        <v>20</v>
      </c>
      <c r="M15" s="65" t="s">
        <v>41</v>
      </c>
      <c r="N15" s="26" t="n">
        <v>31</v>
      </c>
      <c r="O15" s="66" t="s">
        <v>60</v>
      </c>
      <c r="P15" s="26"/>
      <c r="Q15" s="64" t="n">
        <v>32</v>
      </c>
      <c r="R15" s="65" t="s">
        <v>41</v>
      </c>
      <c r="S15" s="26" t="n">
        <v>43</v>
      </c>
      <c r="T15" s="66" t="s">
        <v>60</v>
      </c>
      <c r="U15" s="26"/>
      <c r="V15" s="64" t="n">
        <v>44</v>
      </c>
      <c r="W15" s="65" t="s">
        <v>41</v>
      </c>
      <c r="X15" s="26" t="n">
        <v>50</v>
      </c>
      <c r="Y15" s="66" t="s">
        <v>49</v>
      </c>
    </row>
    <row r="16" customFormat="false" ht="18.75" hidden="false" customHeight="true" outlineLevel="0" collapsed="false">
      <c r="A16" s="14" t="s">
        <v>61</v>
      </c>
      <c r="B16" s="67" t="n">
        <v>1</v>
      </c>
      <c r="C16" s="68" t="s">
        <v>41</v>
      </c>
      <c r="D16" s="68" t="n">
        <v>4</v>
      </c>
      <c r="E16" s="69" t="s">
        <v>43</v>
      </c>
      <c r="F16" s="26"/>
      <c r="G16" s="64" t="n">
        <v>5</v>
      </c>
      <c r="H16" s="65" t="s">
        <v>41</v>
      </c>
      <c r="I16" s="26" t="n">
        <v>16</v>
      </c>
      <c r="J16" s="66" t="s">
        <v>60</v>
      </c>
      <c r="K16" s="26"/>
      <c r="L16" s="64" t="n">
        <v>17</v>
      </c>
      <c r="M16" s="65" t="s">
        <v>41</v>
      </c>
      <c r="N16" s="26" t="n">
        <v>28</v>
      </c>
      <c r="O16" s="66" t="s">
        <v>60</v>
      </c>
      <c r="P16" s="26"/>
      <c r="Q16" s="64" t="n">
        <v>29</v>
      </c>
      <c r="R16" s="65" t="s">
        <v>41</v>
      </c>
      <c r="S16" s="26" t="n">
        <v>40</v>
      </c>
      <c r="T16" s="66" t="s">
        <v>60</v>
      </c>
      <c r="U16" s="26"/>
      <c r="V16" s="67" t="n">
        <v>41</v>
      </c>
      <c r="W16" s="68" t="s">
        <v>41</v>
      </c>
      <c r="X16" s="68" t="n">
        <v>47</v>
      </c>
      <c r="Y16" s="69" t="s">
        <v>43</v>
      </c>
    </row>
    <row r="17" customFormat="false" ht="18.75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67" t="n">
        <v>1</v>
      </c>
      <c r="H17" s="68" t="s">
        <v>41</v>
      </c>
      <c r="I17" s="68" t="n">
        <v>3</v>
      </c>
      <c r="J17" s="69" t="s">
        <v>63</v>
      </c>
      <c r="K17" s="14"/>
      <c r="L17" s="67" t="n">
        <v>4</v>
      </c>
      <c r="M17" s="68" t="s">
        <v>41</v>
      </c>
      <c r="N17" s="68" t="n">
        <v>16</v>
      </c>
      <c r="O17" s="69" t="s">
        <v>64</v>
      </c>
      <c r="P17" s="26"/>
      <c r="Q17" s="67" t="n">
        <v>17</v>
      </c>
      <c r="R17" s="68" t="s">
        <v>41</v>
      </c>
      <c r="S17" s="68" t="n">
        <v>19</v>
      </c>
      <c r="T17" s="69" t="s">
        <v>64</v>
      </c>
      <c r="U17" s="14"/>
      <c r="V17" s="14"/>
      <c r="W17" s="14"/>
      <c r="X17" s="14"/>
      <c r="Y17" s="14"/>
    </row>
    <row r="18" customFormat="false" ht="18.75" hidden="false" customHeight="true" outlineLevel="0" collapsed="false">
      <c r="A18" s="14"/>
      <c r="B18" s="14"/>
      <c r="C18" s="14"/>
      <c r="D18" s="14" t="s">
        <v>65</v>
      </c>
      <c r="E18" s="14"/>
      <c r="F18" s="14"/>
      <c r="G18" s="14"/>
      <c r="H18" s="14"/>
      <c r="I18" s="14" t="s">
        <v>66</v>
      </c>
      <c r="J18" s="14"/>
      <c r="K18" s="14"/>
      <c r="L18" s="14"/>
      <c r="M18" s="14"/>
      <c r="N18" s="14" t="s">
        <v>67</v>
      </c>
      <c r="O18" s="14"/>
      <c r="P18" s="14"/>
      <c r="Q18" s="14"/>
      <c r="R18" s="14"/>
      <c r="S18" s="14" t="s">
        <v>66</v>
      </c>
      <c r="T18" s="14"/>
      <c r="U18" s="14"/>
      <c r="V18" s="14"/>
      <c r="W18" s="14"/>
      <c r="X18" s="14" t="s">
        <v>65</v>
      </c>
    </row>
    <row r="19" customFormat="false" ht="18.75" hidden="false" customHeight="true" outlineLevel="0" collapsed="false"/>
    <row r="20" customFormat="false" ht="18.75" hidden="false" customHeight="true" outlineLevel="0" collapsed="false">
      <c r="B20" s="2" t="s">
        <v>68</v>
      </c>
      <c r="I20" s="2" t="s">
        <v>69</v>
      </c>
      <c r="N20" s="2" t="s">
        <v>70</v>
      </c>
      <c r="T20" s="2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L2:O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5" min="14" style="14" width="4.36"/>
    <col collapsed="false" customWidth="true" hidden="false" outlineLevel="0" max="16" min="16" style="0" width="0.75"/>
    <col collapsed="false" customWidth="true" hidden="false" outlineLevel="0" max="19" min="17" style="0" width="4.36"/>
  </cols>
  <sheetData>
    <row r="1" customFormat="false" ht="13.5" hidden="false" customHeight="false" outlineLevel="0" collapsed="false">
      <c r="A1" s="2" t="s">
        <v>19</v>
      </c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2"/>
      <c r="H2" s="23" t="s">
        <v>20</v>
      </c>
      <c r="I2" s="24"/>
      <c r="J2" s="21"/>
      <c r="K2" s="21"/>
      <c r="L2" s="21"/>
      <c r="M2" s="21"/>
      <c r="N2" s="21"/>
      <c r="O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9"/>
      <c r="J3" s="26"/>
      <c r="K3" s="26"/>
      <c r="L3" s="26"/>
      <c r="M3" s="26"/>
      <c r="N3" s="26"/>
      <c r="O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f aca="false">B5+7</f>
        <v>8</v>
      </c>
      <c r="E5" s="26"/>
      <c r="F5" s="10" t="n">
        <f aca="false">D5+7</f>
        <v>15</v>
      </c>
      <c r="G5" s="26"/>
      <c r="H5" s="10" t="n">
        <f aca="false">F5+7</f>
        <v>22</v>
      </c>
      <c r="I5" s="26"/>
      <c r="J5" s="10" t="n">
        <f aca="false">H5+7</f>
        <v>29</v>
      </c>
      <c r="K5" s="26"/>
      <c r="L5" s="10" t="n">
        <f aca="false">J5+7</f>
        <v>36</v>
      </c>
      <c r="M5" s="26"/>
      <c r="N5" s="10" t="n">
        <v>43</v>
      </c>
      <c r="O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1"/>
    </row>
    <row r="7" customFormat="false" ht="13.5" hidden="false" customHeight="false" outlineLevel="0" collapsed="false">
      <c r="A7" s="25"/>
      <c r="B7" s="10" t="n">
        <v>2</v>
      </c>
      <c r="C7" s="26"/>
      <c r="D7" s="10" t="n">
        <f aca="false">B7+7</f>
        <v>9</v>
      </c>
      <c r="E7" s="26"/>
      <c r="F7" s="10" t="n">
        <f aca="false">D7+7</f>
        <v>16</v>
      </c>
      <c r="G7" s="26"/>
      <c r="H7" s="10" t="n">
        <f aca="false">F7+7</f>
        <v>23</v>
      </c>
      <c r="I7" s="26"/>
      <c r="J7" s="10" t="n">
        <f aca="false">H7+7</f>
        <v>30</v>
      </c>
      <c r="K7" s="26"/>
      <c r="L7" s="10" t="n">
        <f aca="false">J7+7</f>
        <v>37</v>
      </c>
      <c r="M7" s="26"/>
      <c r="N7" s="10" t="n">
        <v>44</v>
      </c>
      <c r="O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</row>
    <row r="9" customFormat="false" ht="13.5" hidden="false" customHeight="false" outlineLevel="0" collapsed="false">
      <c r="A9" s="25"/>
      <c r="B9" s="10" t="n">
        <v>3</v>
      </c>
      <c r="C9" s="26"/>
      <c r="D9" s="10" t="n">
        <f aca="false">B9+7</f>
        <v>10</v>
      </c>
      <c r="E9" s="26"/>
      <c r="F9" s="10" t="n">
        <f aca="false">D9+7</f>
        <v>17</v>
      </c>
      <c r="G9" s="26"/>
      <c r="H9" s="10" t="n">
        <f aca="false">F9+7</f>
        <v>24</v>
      </c>
      <c r="I9" s="26"/>
      <c r="J9" s="10" t="n">
        <f aca="false">H9+7</f>
        <v>31</v>
      </c>
      <c r="K9" s="26"/>
      <c r="L9" s="10" t="n">
        <f aca="false">J9+7</f>
        <v>38</v>
      </c>
      <c r="M9" s="26"/>
      <c r="N9" s="10" t="n">
        <v>45</v>
      </c>
      <c r="O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1"/>
    </row>
    <row r="11" customFormat="false" ht="13.5" hidden="false" customHeight="false" outlineLevel="0" collapsed="false">
      <c r="A11" s="25"/>
      <c r="B11" s="10" t="n">
        <v>4</v>
      </c>
      <c r="C11" s="26"/>
      <c r="D11" s="10" t="n">
        <f aca="false">B11+7</f>
        <v>11</v>
      </c>
      <c r="E11" s="26"/>
      <c r="F11" s="10" t="n">
        <f aca="false">D11+7</f>
        <v>18</v>
      </c>
      <c r="G11" s="26"/>
      <c r="H11" s="10" t="n">
        <f aca="false">F11+7</f>
        <v>25</v>
      </c>
      <c r="I11" s="26"/>
      <c r="J11" s="10" t="n">
        <f aca="false">H11+7</f>
        <v>32</v>
      </c>
      <c r="K11" s="26"/>
      <c r="L11" s="10" t="n">
        <f aca="false">J11+7</f>
        <v>39</v>
      </c>
      <c r="M11" s="26"/>
      <c r="N11" s="10" t="n">
        <v>46</v>
      </c>
      <c r="O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13.5" hidden="false" customHeight="false" outlineLevel="0" collapsed="false">
      <c r="A13" s="25"/>
      <c r="B13" s="10" t="n">
        <v>5</v>
      </c>
      <c r="C13" s="26"/>
      <c r="D13" s="10" t="n">
        <f aca="false">B13+7</f>
        <v>12</v>
      </c>
      <c r="E13" s="26"/>
      <c r="F13" s="10" t="n">
        <f aca="false">D13+7</f>
        <v>19</v>
      </c>
      <c r="G13" s="26"/>
      <c r="H13" s="10" t="n">
        <f aca="false">F13+7</f>
        <v>26</v>
      </c>
      <c r="I13" s="26"/>
      <c r="J13" s="10" t="n">
        <f aca="false">H13+7</f>
        <v>33</v>
      </c>
      <c r="K13" s="26"/>
      <c r="L13" s="10" t="n">
        <f aca="false">J13+7</f>
        <v>40</v>
      </c>
      <c r="M13" s="26"/>
      <c r="N13" s="10" t="n">
        <v>47</v>
      </c>
      <c r="O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1"/>
    </row>
    <row r="15" customFormat="false" ht="13.5" hidden="false" customHeight="false" outlineLevel="0" collapsed="false">
      <c r="A15" s="25"/>
      <c r="B15" s="10" t="n">
        <v>6</v>
      </c>
      <c r="C15" s="26"/>
      <c r="D15" s="10" t="n">
        <f aca="false">B15+7</f>
        <v>13</v>
      </c>
      <c r="E15" s="26"/>
      <c r="F15" s="10" t="n">
        <f aca="false">D15+7</f>
        <v>20</v>
      </c>
      <c r="G15" s="26"/>
      <c r="H15" s="10" t="n">
        <f aca="false">F15+7</f>
        <v>27</v>
      </c>
      <c r="I15" s="26"/>
      <c r="J15" s="10" t="n">
        <f aca="false">H15+7</f>
        <v>34</v>
      </c>
      <c r="K15" s="26"/>
      <c r="L15" s="10" t="n">
        <f aca="false">J15+7</f>
        <v>41</v>
      </c>
      <c r="M15" s="26"/>
      <c r="N15" s="10" t="n">
        <v>48</v>
      </c>
      <c r="O15" s="31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/>
    </row>
    <row r="17" customFormat="false" ht="13.5" hidden="false" customHeight="false" outlineLevel="0" collapsed="false">
      <c r="A17" s="25"/>
      <c r="B17" s="10" t="n">
        <v>7</v>
      </c>
      <c r="C17" s="26"/>
      <c r="D17" s="10" t="n">
        <f aca="false">B17+7</f>
        <v>14</v>
      </c>
      <c r="E17" s="26"/>
      <c r="F17" s="10" t="n">
        <f aca="false">D17+7</f>
        <v>21</v>
      </c>
      <c r="G17" s="26"/>
      <c r="H17" s="10" t="n">
        <f aca="false">F17+7</f>
        <v>28</v>
      </c>
      <c r="I17" s="26"/>
      <c r="J17" s="10" t="n">
        <f aca="false">H17+7</f>
        <v>35</v>
      </c>
      <c r="K17" s="26"/>
      <c r="L17" s="10" t="n">
        <f aca="false">J17+7</f>
        <v>42</v>
      </c>
      <c r="M17" s="26"/>
      <c r="N17" s="10" t="n">
        <v>49</v>
      </c>
      <c r="O17" s="31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/>
    </row>
    <row r="19" customFormat="false" ht="13.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0" t="s">
        <v>21</v>
      </c>
    </row>
    <row r="20" customFormat="false" ht="13.5" hidden="false" customHeight="fals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3"/>
    </row>
    <row r="21" customFormat="false" ht="13.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5" min="14" style="14" width="4.36"/>
    <col collapsed="false" customWidth="true" hidden="false" outlineLevel="0" max="16" min="16" style="0" width="0.75"/>
    <col collapsed="false" customWidth="true" hidden="false" outlineLevel="0" max="19" min="17" style="0" width="4.36"/>
  </cols>
  <sheetData>
    <row r="1" customFormat="false" ht="13.5" hidden="false" customHeight="false" outlineLevel="0" collapsed="false">
      <c r="A1" s="2" t="s">
        <v>23</v>
      </c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2"/>
      <c r="H2" s="23" t="s">
        <v>20</v>
      </c>
      <c r="I2" s="24"/>
      <c r="J2" s="21"/>
      <c r="K2" s="21"/>
      <c r="L2" s="21"/>
      <c r="M2" s="21"/>
      <c r="N2" s="21"/>
      <c r="O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9"/>
      <c r="J3" s="26"/>
      <c r="K3" s="26"/>
      <c r="L3" s="26"/>
      <c r="M3" s="26"/>
      <c r="N3" s="26"/>
      <c r="O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f aca="false">B5+7</f>
        <v>8</v>
      </c>
      <c r="E5" s="26"/>
      <c r="F5" s="10" t="n">
        <f aca="false">D5+7</f>
        <v>15</v>
      </c>
      <c r="G5" s="26"/>
      <c r="H5" s="10" t="n">
        <f aca="false">F5+7</f>
        <v>22</v>
      </c>
      <c r="I5" s="26"/>
      <c r="J5" s="10" t="n">
        <f aca="false">H5+7</f>
        <v>29</v>
      </c>
      <c r="K5" s="26"/>
      <c r="L5" s="10" t="n">
        <f aca="false">J5+7</f>
        <v>36</v>
      </c>
      <c r="M5" s="26"/>
      <c r="N5" s="26"/>
      <c r="O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1"/>
    </row>
    <row r="7" customFormat="false" ht="13.5" hidden="false" customHeight="false" outlineLevel="0" collapsed="false">
      <c r="A7" s="25"/>
      <c r="B7" s="10" t="n">
        <v>2</v>
      </c>
      <c r="C7" s="26"/>
      <c r="D7" s="10" t="n">
        <f aca="false">B7+7</f>
        <v>9</v>
      </c>
      <c r="E7" s="26"/>
      <c r="F7" s="10" t="n">
        <f aca="false">D7+7</f>
        <v>16</v>
      </c>
      <c r="G7" s="26"/>
      <c r="H7" s="10" t="n">
        <f aca="false">F7+7</f>
        <v>23</v>
      </c>
      <c r="I7" s="26"/>
      <c r="J7" s="10" t="n">
        <f aca="false">H7+7</f>
        <v>30</v>
      </c>
      <c r="K7" s="26"/>
      <c r="L7" s="10" t="n">
        <f aca="false">J7+7</f>
        <v>37</v>
      </c>
      <c r="M7" s="26"/>
      <c r="N7" s="10" t="n">
        <v>42</v>
      </c>
      <c r="O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</row>
    <row r="9" customFormat="false" ht="13.5" hidden="false" customHeight="false" outlineLevel="0" collapsed="false">
      <c r="A9" s="25"/>
      <c r="B9" s="10" t="n">
        <v>3</v>
      </c>
      <c r="C9" s="26"/>
      <c r="D9" s="10" t="n">
        <f aca="false">B9+7</f>
        <v>10</v>
      </c>
      <c r="E9" s="26"/>
      <c r="F9" s="10" t="n">
        <f aca="false">D9+7</f>
        <v>17</v>
      </c>
      <c r="G9" s="26"/>
      <c r="H9" s="10" t="n">
        <f aca="false">F9+7</f>
        <v>24</v>
      </c>
      <c r="I9" s="26"/>
      <c r="J9" s="10" t="n">
        <f aca="false">H9+7</f>
        <v>31</v>
      </c>
      <c r="K9" s="26"/>
      <c r="L9" s="10" t="n">
        <f aca="false">J9+7</f>
        <v>38</v>
      </c>
      <c r="M9" s="26"/>
      <c r="N9" s="10" t="n">
        <v>43</v>
      </c>
      <c r="O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1"/>
    </row>
    <row r="11" customFormat="false" ht="13.5" hidden="false" customHeight="false" outlineLevel="0" collapsed="false">
      <c r="A11" s="25"/>
      <c r="B11" s="10" t="n">
        <v>4</v>
      </c>
      <c r="C11" s="26"/>
      <c r="D11" s="10" t="n">
        <f aca="false">B11+7</f>
        <v>11</v>
      </c>
      <c r="E11" s="26"/>
      <c r="F11" s="10" t="n">
        <f aca="false">D11+7</f>
        <v>18</v>
      </c>
      <c r="G11" s="26"/>
      <c r="H11" s="10" t="n">
        <f aca="false">F11+7</f>
        <v>25</v>
      </c>
      <c r="I11" s="26"/>
      <c r="J11" s="10" t="n">
        <f aca="false">H11+7</f>
        <v>32</v>
      </c>
      <c r="K11" s="26"/>
      <c r="L11" s="10" t="n">
        <f aca="false">J11+7</f>
        <v>39</v>
      </c>
      <c r="M11" s="26"/>
      <c r="N11" s="10" t="n">
        <v>44</v>
      </c>
      <c r="O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13.5" hidden="false" customHeight="false" outlineLevel="0" collapsed="false">
      <c r="A13" s="25"/>
      <c r="B13" s="10" t="n">
        <v>5</v>
      </c>
      <c r="C13" s="26"/>
      <c r="D13" s="10" t="n">
        <f aca="false">B13+7</f>
        <v>12</v>
      </c>
      <c r="E13" s="26"/>
      <c r="F13" s="10" t="n">
        <f aca="false">D13+7</f>
        <v>19</v>
      </c>
      <c r="G13" s="26"/>
      <c r="H13" s="10" t="n">
        <f aca="false">F13+7</f>
        <v>26</v>
      </c>
      <c r="I13" s="26"/>
      <c r="J13" s="10" t="n">
        <f aca="false">H13+7</f>
        <v>33</v>
      </c>
      <c r="K13" s="26"/>
      <c r="L13" s="10" t="n">
        <f aca="false">J13+7</f>
        <v>40</v>
      </c>
      <c r="M13" s="26"/>
      <c r="N13" s="10" t="n">
        <v>45</v>
      </c>
      <c r="O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1"/>
    </row>
    <row r="15" customFormat="false" ht="13.5" hidden="false" customHeight="false" outlineLevel="0" collapsed="false">
      <c r="A15" s="25"/>
      <c r="B15" s="10" t="n">
        <v>6</v>
      </c>
      <c r="C15" s="26"/>
      <c r="D15" s="10" t="n">
        <f aca="false">B15+7</f>
        <v>13</v>
      </c>
      <c r="E15" s="26"/>
      <c r="F15" s="10" t="n">
        <f aca="false">D15+7</f>
        <v>20</v>
      </c>
      <c r="G15" s="26"/>
      <c r="H15" s="10" t="n">
        <f aca="false">F15+7</f>
        <v>27</v>
      </c>
      <c r="I15" s="26"/>
      <c r="J15" s="10" t="n">
        <f aca="false">H15+7</f>
        <v>34</v>
      </c>
      <c r="K15" s="26"/>
      <c r="L15" s="10" t="n">
        <f aca="false">J15+7</f>
        <v>41</v>
      </c>
      <c r="M15" s="26"/>
      <c r="N15" s="10" t="n">
        <v>46</v>
      </c>
      <c r="O15" s="31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/>
    </row>
    <row r="17" customFormat="false" ht="13.5" hidden="false" customHeight="false" outlineLevel="0" collapsed="false">
      <c r="A17" s="25"/>
      <c r="B17" s="10" t="n">
        <v>7</v>
      </c>
      <c r="C17" s="26"/>
      <c r="D17" s="10" t="n">
        <f aca="false">B17+7</f>
        <v>14</v>
      </c>
      <c r="E17" s="26"/>
      <c r="F17" s="10" t="n">
        <f aca="false">D17+7</f>
        <v>21</v>
      </c>
      <c r="G17" s="26"/>
      <c r="H17" s="10" t="n">
        <f aca="false">F17+7</f>
        <v>28</v>
      </c>
      <c r="I17" s="26"/>
      <c r="J17" s="10" t="n">
        <f aca="false">H17+7</f>
        <v>35</v>
      </c>
      <c r="K17" s="26"/>
      <c r="L17" s="26"/>
      <c r="M17" s="26"/>
      <c r="N17" s="26"/>
      <c r="O17" s="31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/>
    </row>
    <row r="19" customFormat="false" ht="13.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0" t="s">
        <v>21</v>
      </c>
    </row>
    <row r="20" customFormat="false" ht="13.5" hidden="false" customHeight="fals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3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5" min="14" style="14" width="4.36"/>
    <col collapsed="false" customWidth="true" hidden="false" outlineLevel="0" max="16" min="16" style="0" width="0.62"/>
    <col collapsed="false" customWidth="true" hidden="false" outlineLevel="0" max="19" min="17" style="0" width="4.36"/>
  </cols>
  <sheetData>
    <row r="1" customFormat="false" ht="13.5" hidden="false" customHeight="false" outlineLevel="0" collapsed="false">
      <c r="A1" s="2" t="s">
        <v>24</v>
      </c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2"/>
      <c r="H2" s="23" t="s">
        <v>20</v>
      </c>
      <c r="I2" s="24"/>
      <c r="J2" s="21"/>
      <c r="K2" s="21"/>
      <c r="L2" s="21"/>
      <c r="M2" s="21"/>
      <c r="N2" s="21"/>
      <c r="O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9"/>
      <c r="J3" s="26"/>
      <c r="K3" s="26"/>
      <c r="L3" s="26"/>
      <c r="M3" s="26"/>
      <c r="N3" s="26"/>
      <c r="O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v>10</v>
      </c>
      <c r="E5" s="26"/>
      <c r="F5" s="10" t="n">
        <v>19</v>
      </c>
      <c r="G5" s="26"/>
      <c r="H5" s="10" t="n">
        <v>28</v>
      </c>
      <c r="I5" s="26"/>
      <c r="J5" s="10" t="n">
        <v>37</v>
      </c>
      <c r="K5" s="26"/>
      <c r="L5" s="10" t="n">
        <f aca="false">L3+1</f>
        <v>1</v>
      </c>
      <c r="M5" s="26"/>
      <c r="N5" s="10" t="n">
        <f aca="false">N3+1</f>
        <v>1</v>
      </c>
      <c r="O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1"/>
    </row>
    <row r="7" customFormat="false" ht="13.5" hidden="false" customHeight="false" outlineLevel="0" collapsed="false">
      <c r="A7" s="25"/>
      <c r="B7" s="10" t="n">
        <f aca="false">B5+1</f>
        <v>2</v>
      </c>
      <c r="C7" s="26"/>
      <c r="D7" s="10" t="n">
        <f aca="false">D5+1</f>
        <v>11</v>
      </c>
      <c r="E7" s="26"/>
      <c r="F7" s="10" t="n">
        <f aca="false">F5+1</f>
        <v>20</v>
      </c>
      <c r="G7" s="26"/>
      <c r="H7" s="10" t="n">
        <f aca="false">H5+1</f>
        <v>29</v>
      </c>
      <c r="I7" s="26"/>
      <c r="J7" s="10" t="n">
        <f aca="false">J5+1</f>
        <v>38</v>
      </c>
      <c r="K7" s="26"/>
      <c r="L7" s="10" t="n">
        <f aca="false">L5+1</f>
        <v>2</v>
      </c>
      <c r="M7" s="26"/>
      <c r="N7" s="10" t="n">
        <f aca="false">N5+1</f>
        <v>2</v>
      </c>
      <c r="O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</row>
    <row r="9" customFormat="false" ht="13.5" hidden="false" customHeight="false" outlineLevel="0" collapsed="false">
      <c r="A9" s="25"/>
      <c r="B9" s="10" t="n">
        <f aca="false">B7+1</f>
        <v>3</v>
      </c>
      <c r="C9" s="26"/>
      <c r="D9" s="10" t="n">
        <f aca="false">D7+1</f>
        <v>12</v>
      </c>
      <c r="E9" s="26"/>
      <c r="F9" s="10" t="n">
        <f aca="false">F7+1</f>
        <v>21</v>
      </c>
      <c r="G9" s="26"/>
      <c r="H9" s="10" t="n">
        <f aca="false">H7+1</f>
        <v>30</v>
      </c>
      <c r="I9" s="26"/>
      <c r="J9" s="10" t="n">
        <f aca="false">J7+1</f>
        <v>39</v>
      </c>
      <c r="K9" s="26"/>
      <c r="L9" s="10" t="n">
        <f aca="false">L7+1</f>
        <v>3</v>
      </c>
      <c r="M9" s="26"/>
      <c r="N9" s="10" t="n">
        <f aca="false">N7+1</f>
        <v>3</v>
      </c>
      <c r="O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1"/>
    </row>
    <row r="11" customFormat="false" ht="13.5" hidden="false" customHeight="false" outlineLevel="0" collapsed="false">
      <c r="A11" s="25"/>
      <c r="B11" s="10" t="n">
        <f aca="false">B9+1</f>
        <v>4</v>
      </c>
      <c r="C11" s="26"/>
      <c r="D11" s="10" t="n">
        <f aca="false">D9+1</f>
        <v>13</v>
      </c>
      <c r="E11" s="26"/>
      <c r="F11" s="10" t="n">
        <f aca="false">F9+1</f>
        <v>22</v>
      </c>
      <c r="G11" s="26"/>
      <c r="H11" s="10" t="n">
        <f aca="false">H9+1</f>
        <v>31</v>
      </c>
      <c r="I11" s="26"/>
      <c r="J11" s="10" t="n">
        <f aca="false">J9+1</f>
        <v>40</v>
      </c>
      <c r="K11" s="26"/>
      <c r="L11" s="10" t="n">
        <f aca="false">L9+1</f>
        <v>4</v>
      </c>
      <c r="M11" s="26"/>
      <c r="N11" s="10" t="n">
        <f aca="false">N9+1</f>
        <v>4</v>
      </c>
      <c r="O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13.5" hidden="false" customHeight="false" outlineLevel="0" collapsed="false">
      <c r="A13" s="25"/>
      <c r="B13" s="10" t="n">
        <f aca="false">B11+1</f>
        <v>5</v>
      </c>
      <c r="C13" s="26"/>
      <c r="D13" s="10" t="n">
        <f aca="false">D11+1</f>
        <v>14</v>
      </c>
      <c r="E13" s="26"/>
      <c r="F13" s="10" t="n">
        <f aca="false">F11+1</f>
        <v>23</v>
      </c>
      <c r="G13" s="26"/>
      <c r="H13" s="10" t="n">
        <f aca="false">H11+1</f>
        <v>32</v>
      </c>
      <c r="I13" s="26"/>
      <c r="J13" s="10" t="n">
        <f aca="false">J11+1</f>
        <v>41</v>
      </c>
      <c r="K13" s="26"/>
      <c r="L13" s="10" t="n">
        <f aca="false">L11+1</f>
        <v>5</v>
      </c>
      <c r="M13" s="26"/>
      <c r="N13" s="10" t="n">
        <f aca="false">N11+1</f>
        <v>5</v>
      </c>
      <c r="O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1"/>
    </row>
    <row r="15" customFormat="false" ht="13.5" hidden="false" customHeight="false" outlineLevel="0" collapsed="false">
      <c r="A15" s="25"/>
      <c r="B15" s="10" t="n">
        <f aca="false">B13+1</f>
        <v>6</v>
      </c>
      <c r="C15" s="26"/>
      <c r="D15" s="10" t="n">
        <f aca="false">D13+1</f>
        <v>15</v>
      </c>
      <c r="E15" s="26"/>
      <c r="F15" s="10" t="n">
        <f aca="false">F13+1</f>
        <v>24</v>
      </c>
      <c r="G15" s="26"/>
      <c r="H15" s="10" t="n">
        <f aca="false">H13+1</f>
        <v>33</v>
      </c>
      <c r="I15" s="26"/>
      <c r="J15" s="10" t="n">
        <f aca="false">J13+1</f>
        <v>42</v>
      </c>
      <c r="K15" s="26"/>
      <c r="L15" s="10" t="n">
        <f aca="false">L13+1</f>
        <v>6</v>
      </c>
      <c r="M15" s="26"/>
      <c r="N15" s="10" t="n">
        <f aca="false">N13+1</f>
        <v>6</v>
      </c>
      <c r="O15" s="31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/>
    </row>
    <row r="17" customFormat="false" ht="13.5" hidden="false" customHeight="false" outlineLevel="0" collapsed="false">
      <c r="A17" s="25"/>
      <c r="B17" s="10" t="n">
        <f aca="false">B15+1</f>
        <v>7</v>
      </c>
      <c r="C17" s="26"/>
      <c r="D17" s="10" t="n">
        <f aca="false">D15+1</f>
        <v>16</v>
      </c>
      <c r="E17" s="26"/>
      <c r="F17" s="10" t="n">
        <f aca="false">F15+1</f>
        <v>25</v>
      </c>
      <c r="G17" s="26"/>
      <c r="H17" s="10" t="n">
        <f aca="false">H15+1</f>
        <v>34</v>
      </c>
      <c r="I17" s="26"/>
      <c r="J17" s="10" t="n">
        <f aca="false">J15+1</f>
        <v>43</v>
      </c>
      <c r="K17" s="26"/>
      <c r="L17" s="10" t="n">
        <f aca="false">L15+1</f>
        <v>7</v>
      </c>
      <c r="M17" s="26"/>
      <c r="N17" s="10" t="n">
        <v>61</v>
      </c>
      <c r="O17" s="31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/>
    </row>
    <row r="19" customFormat="false" ht="13.5" hidden="false" customHeight="false" outlineLevel="0" collapsed="false">
      <c r="A19" s="25"/>
      <c r="B19" s="10" t="n">
        <f aca="false">B17+1</f>
        <v>8</v>
      </c>
      <c r="C19" s="26"/>
      <c r="D19" s="10" t="n">
        <f aca="false">D17+1</f>
        <v>17</v>
      </c>
      <c r="E19" s="26"/>
      <c r="F19" s="10" t="n">
        <f aca="false">F17+1</f>
        <v>26</v>
      </c>
      <c r="G19" s="26"/>
      <c r="H19" s="10" t="n">
        <f aca="false">H17+1</f>
        <v>35</v>
      </c>
      <c r="I19" s="26"/>
      <c r="J19" s="10" t="n">
        <f aca="false">J17+1</f>
        <v>44</v>
      </c>
      <c r="K19" s="26"/>
      <c r="L19" s="10" t="n">
        <v>53</v>
      </c>
      <c r="M19" s="26"/>
      <c r="N19" s="10" t="n">
        <v>62</v>
      </c>
      <c r="O19" s="31"/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1"/>
    </row>
    <row r="21" customFormat="false" ht="13.5" hidden="false" customHeight="false" outlineLevel="0" collapsed="false">
      <c r="A21" s="25"/>
      <c r="B21" s="10" t="n">
        <f aca="false">B19+1</f>
        <v>9</v>
      </c>
      <c r="C21" s="26"/>
      <c r="D21" s="10" t="n">
        <f aca="false">D19+1</f>
        <v>18</v>
      </c>
      <c r="E21" s="26"/>
      <c r="F21" s="10" t="n">
        <f aca="false">F19+1</f>
        <v>27</v>
      </c>
      <c r="G21" s="26"/>
      <c r="H21" s="10" t="n">
        <f aca="false">H19+1</f>
        <v>36</v>
      </c>
      <c r="I21" s="26"/>
      <c r="J21" s="10" t="n">
        <v>45</v>
      </c>
      <c r="K21" s="26"/>
      <c r="L21" s="10" t="n">
        <v>54</v>
      </c>
      <c r="M21" s="26"/>
      <c r="N21" s="10" t="n">
        <v>63</v>
      </c>
      <c r="O21" s="34"/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4"/>
    </row>
    <row r="23" customFormat="false" ht="13.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5" t="s">
        <v>21</v>
      </c>
    </row>
    <row r="24" customFormat="false" ht="13.5" hidden="false" customHeight="false" outlineLevel="0" collapsed="false">
      <c r="A24" s="3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5" min="14" style="14" width="4.36"/>
    <col collapsed="false" customWidth="true" hidden="false" outlineLevel="0" max="16" min="16" style="0" width="0.62"/>
    <col collapsed="false" customWidth="true" hidden="false" outlineLevel="0" max="19" min="17" style="0" width="4.36"/>
  </cols>
  <sheetData>
    <row r="1" customFormat="false" ht="13.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2"/>
      <c r="H2" s="23" t="s">
        <v>20</v>
      </c>
      <c r="I2" s="24"/>
      <c r="J2" s="21"/>
      <c r="K2" s="21"/>
      <c r="L2" s="21"/>
      <c r="M2" s="21"/>
      <c r="N2" s="21"/>
      <c r="O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9"/>
      <c r="J3" s="26"/>
      <c r="K3" s="26"/>
      <c r="L3" s="26"/>
      <c r="M3" s="26"/>
      <c r="N3" s="26"/>
      <c r="O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f aca="false">D3+1</f>
        <v>1</v>
      </c>
      <c r="E5" s="26"/>
      <c r="F5" s="10" t="n">
        <v>21</v>
      </c>
      <c r="G5" s="26"/>
      <c r="H5" s="10" t="n">
        <f aca="false">H3+1</f>
        <v>1</v>
      </c>
      <c r="I5" s="26"/>
      <c r="J5" s="10" t="n">
        <f aca="false">J3+1</f>
        <v>1</v>
      </c>
      <c r="K5" s="26"/>
      <c r="L5" s="10" t="n">
        <f aca="false">L3+1</f>
        <v>1</v>
      </c>
      <c r="M5" s="26"/>
      <c r="N5" s="10" t="n">
        <v>61</v>
      </c>
      <c r="O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1"/>
    </row>
    <row r="7" customFormat="false" ht="13.5" hidden="false" customHeight="false" outlineLevel="0" collapsed="false">
      <c r="A7" s="25"/>
      <c r="B7" s="10" t="n">
        <f aca="false">B5+1</f>
        <v>2</v>
      </c>
      <c r="C7" s="26"/>
      <c r="D7" s="10" t="n">
        <f aca="false">D5+1</f>
        <v>2</v>
      </c>
      <c r="E7" s="26"/>
      <c r="F7" s="10" t="n">
        <f aca="false">F5+1</f>
        <v>22</v>
      </c>
      <c r="G7" s="26"/>
      <c r="H7" s="10" t="n">
        <f aca="false">H5+1</f>
        <v>2</v>
      </c>
      <c r="I7" s="26"/>
      <c r="J7" s="10" t="n">
        <f aca="false">J5+1</f>
        <v>2</v>
      </c>
      <c r="K7" s="26"/>
      <c r="L7" s="10" t="n">
        <f aca="false">L5+1</f>
        <v>2</v>
      </c>
      <c r="M7" s="26"/>
      <c r="N7" s="10" t="n">
        <v>62</v>
      </c>
      <c r="O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</row>
    <row r="9" customFormat="false" ht="13.5" hidden="false" customHeight="false" outlineLevel="0" collapsed="false">
      <c r="A9" s="25"/>
      <c r="B9" s="10" t="n">
        <f aca="false">B7+1</f>
        <v>3</v>
      </c>
      <c r="C9" s="26"/>
      <c r="D9" s="10" t="n">
        <f aca="false">D7+1</f>
        <v>3</v>
      </c>
      <c r="E9" s="26"/>
      <c r="F9" s="10" t="n">
        <f aca="false">F7+1</f>
        <v>23</v>
      </c>
      <c r="G9" s="26"/>
      <c r="H9" s="10" t="n">
        <f aca="false">H7+1</f>
        <v>3</v>
      </c>
      <c r="I9" s="26"/>
      <c r="J9" s="10" t="n">
        <f aca="false">J7+1</f>
        <v>3</v>
      </c>
      <c r="K9" s="26"/>
      <c r="L9" s="10" t="n">
        <v>53</v>
      </c>
      <c r="M9" s="26"/>
      <c r="N9" s="10" t="n">
        <v>63</v>
      </c>
      <c r="O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1"/>
    </row>
    <row r="11" customFormat="false" ht="13.5" hidden="false" customHeight="false" outlineLevel="0" collapsed="false">
      <c r="A11" s="25"/>
      <c r="B11" s="10" t="n">
        <f aca="false">B9+1</f>
        <v>4</v>
      </c>
      <c r="C11" s="26"/>
      <c r="D11" s="10" t="n">
        <f aca="false">D9+1</f>
        <v>4</v>
      </c>
      <c r="E11" s="26"/>
      <c r="F11" s="10" t="n">
        <f aca="false">F9+1</f>
        <v>24</v>
      </c>
      <c r="G11" s="26"/>
      <c r="H11" s="10" t="n">
        <f aca="false">H9+1</f>
        <v>4</v>
      </c>
      <c r="I11" s="26"/>
      <c r="J11" s="10" t="n">
        <f aca="false">J9+1</f>
        <v>4</v>
      </c>
      <c r="K11" s="26"/>
      <c r="L11" s="10" t="n">
        <f aca="false">L9+1</f>
        <v>54</v>
      </c>
      <c r="M11" s="26"/>
      <c r="N11" s="10" t="n">
        <v>64</v>
      </c>
      <c r="O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13.5" hidden="false" customHeight="false" outlineLevel="0" collapsed="false">
      <c r="A13" s="25"/>
      <c r="B13" s="10" t="n">
        <f aca="false">B11+1</f>
        <v>5</v>
      </c>
      <c r="C13" s="26"/>
      <c r="D13" s="10" t="n">
        <f aca="false">D11+1</f>
        <v>5</v>
      </c>
      <c r="E13" s="26"/>
      <c r="F13" s="10" t="n">
        <f aca="false">F11+1</f>
        <v>25</v>
      </c>
      <c r="G13" s="26"/>
      <c r="H13" s="10" t="n">
        <f aca="false">H11+1</f>
        <v>5</v>
      </c>
      <c r="I13" s="26"/>
      <c r="J13" s="10" t="n">
        <v>45</v>
      </c>
      <c r="K13" s="26"/>
      <c r="L13" s="10" t="n">
        <f aca="false">L11+1</f>
        <v>55</v>
      </c>
      <c r="M13" s="26"/>
      <c r="N13" s="10" t="n">
        <v>65</v>
      </c>
      <c r="O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1"/>
    </row>
    <row r="15" customFormat="false" ht="13.5" hidden="false" customHeight="false" outlineLevel="0" collapsed="false">
      <c r="A15" s="25"/>
      <c r="B15" s="10" t="n">
        <f aca="false">B13+1</f>
        <v>6</v>
      </c>
      <c r="C15" s="26"/>
      <c r="D15" s="10" t="n">
        <f aca="false">D13+1</f>
        <v>6</v>
      </c>
      <c r="E15" s="26"/>
      <c r="F15" s="10" t="n">
        <f aca="false">F13+1</f>
        <v>26</v>
      </c>
      <c r="G15" s="26"/>
      <c r="H15" s="10" t="n">
        <v>36</v>
      </c>
      <c r="I15" s="26"/>
      <c r="J15" s="10" t="n">
        <f aca="false">J13+1</f>
        <v>46</v>
      </c>
      <c r="K15" s="26"/>
      <c r="L15" s="10" t="n">
        <f aca="false">L13+1</f>
        <v>56</v>
      </c>
      <c r="M15" s="26"/>
      <c r="N15" s="10" t="n">
        <v>66</v>
      </c>
      <c r="O15" s="31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/>
    </row>
    <row r="17" customFormat="false" ht="13.5" hidden="false" customHeight="false" outlineLevel="0" collapsed="false">
      <c r="A17" s="25"/>
      <c r="B17" s="10" t="n">
        <f aca="false">B15+1</f>
        <v>7</v>
      </c>
      <c r="C17" s="26"/>
      <c r="D17" s="10" t="n">
        <f aca="false">D15+1</f>
        <v>7</v>
      </c>
      <c r="E17" s="26"/>
      <c r="F17" s="10" t="n">
        <v>27</v>
      </c>
      <c r="G17" s="26"/>
      <c r="H17" s="10" t="n">
        <v>37</v>
      </c>
      <c r="I17" s="26"/>
      <c r="J17" s="10" t="n">
        <f aca="false">J15+1</f>
        <v>47</v>
      </c>
      <c r="K17" s="26"/>
      <c r="L17" s="10" t="n">
        <f aca="false">L15+1</f>
        <v>57</v>
      </c>
      <c r="M17" s="26"/>
      <c r="N17" s="10" t="n">
        <v>67</v>
      </c>
      <c r="O17" s="31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/>
    </row>
    <row r="19" customFormat="false" ht="13.5" hidden="false" customHeight="false" outlineLevel="0" collapsed="false">
      <c r="A19" s="25"/>
      <c r="B19" s="10" t="n">
        <f aca="false">B17+1</f>
        <v>8</v>
      </c>
      <c r="C19" s="26"/>
      <c r="D19" s="10" t="n">
        <v>18</v>
      </c>
      <c r="E19" s="26"/>
      <c r="F19" s="10" t="n">
        <v>28</v>
      </c>
      <c r="G19" s="26"/>
      <c r="H19" s="10" t="n">
        <f aca="false">H17+1</f>
        <v>38</v>
      </c>
      <c r="I19" s="26"/>
      <c r="J19" s="10" t="n">
        <f aca="false">J17+1</f>
        <v>48</v>
      </c>
      <c r="K19" s="26"/>
      <c r="L19" s="10" t="n">
        <f aca="false">L17+1</f>
        <v>58</v>
      </c>
      <c r="M19" s="26"/>
      <c r="N19" s="10" t="n">
        <v>68</v>
      </c>
      <c r="O19" s="31"/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1"/>
    </row>
    <row r="21" customFormat="false" ht="13.5" hidden="false" customHeight="false" outlineLevel="0" collapsed="false">
      <c r="A21" s="25"/>
      <c r="B21" s="10" t="n">
        <v>9</v>
      </c>
      <c r="C21" s="26"/>
      <c r="D21" s="10" t="n">
        <v>19</v>
      </c>
      <c r="E21" s="26"/>
      <c r="F21" s="10" t="n">
        <f aca="false">F19+1</f>
        <v>29</v>
      </c>
      <c r="G21" s="26"/>
      <c r="H21" s="10" t="n">
        <f aca="false">H19+1</f>
        <v>39</v>
      </c>
      <c r="I21" s="26"/>
      <c r="J21" s="10" t="n">
        <f aca="false">J19+1</f>
        <v>49</v>
      </c>
      <c r="K21" s="26"/>
      <c r="L21" s="10" t="n">
        <f aca="false">L19+1</f>
        <v>59</v>
      </c>
      <c r="M21" s="26"/>
      <c r="N21" s="10" t="n">
        <v>69</v>
      </c>
      <c r="O21" s="31"/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1"/>
    </row>
    <row r="23" customFormat="false" ht="13.5" hidden="false" customHeight="false" outlineLevel="0" collapsed="false">
      <c r="A23" s="25"/>
      <c r="B23" s="10" t="n">
        <v>10</v>
      </c>
      <c r="C23" s="26"/>
      <c r="D23" s="10" t="n">
        <v>20</v>
      </c>
      <c r="E23" s="26"/>
      <c r="F23" s="10" t="n">
        <f aca="false">F21+1</f>
        <v>30</v>
      </c>
      <c r="G23" s="26"/>
      <c r="H23" s="10" t="n">
        <f aca="false">H21+1</f>
        <v>40</v>
      </c>
      <c r="I23" s="26"/>
      <c r="J23" s="10" t="n">
        <f aca="false">J21+1</f>
        <v>50</v>
      </c>
      <c r="K23" s="26"/>
      <c r="L23" s="10" t="n">
        <f aca="false">L21+1</f>
        <v>60</v>
      </c>
      <c r="M23" s="26"/>
      <c r="N23" s="10" t="n">
        <v>70</v>
      </c>
      <c r="O23" s="34"/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4"/>
    </row>
    <row r="25" customFormat="false" ht="13.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5" t="s">
        <v>21</v>
      </c>
    </row>
    <row r="26" customFormat="false" ht="13.5" hidden="false" customHeight="false" outlineLevel="0" collapsed="false">
      <c r="A26" s="32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5" min="14" style="14" width="4.36"/>
    <col collapsed="false" customWidth="true" hidden="false" outlineLevel="0" max="16" min="16" style="0" width="0.75"/>
    <col collapsed="false" customWidth="true" hidden="false" outlineLevel="0" max="19" min="17" style="0" width="4.36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2"/>
      <c r="H2" s="23" t="s">
        <v>20</v>
      </c>
      <c r="I2" s="24"/>
      <c r="J2" s="21"/>
      <c r="K2" s="21"/>
      <c r="L2" s="21"/>
      <c r="M2" s="21"/>
      <c r="N2" s="21"/>
      <c r="O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9"/>
      <c r="J3" s="26"/>
      <c r="K3" s="26"/>
      <c r="L3" s="26"/>
      <c r="M3" s="26"/>
      <c r="N3" s="26"/>
      <c r="O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v>13</v>
      </c>
      <c r="E5" s="26"/>
      <c r="F5" s="10" t="n">
        <v>25</v>
      </c>
      <c r="G5" s="26"/>
      <c r="H5" s="10" t="n">
        <v>37</v>
      </c>
      <c r="I5" s="26"/>
      <c r="J5" s="10" t="n">
        <v>49</v>
      </c>
      <c r="K5" s="26"/>
      <c r="L5" s="10" t="n">
        <v>61</v>
      </c>
      <c r="M5" s="26"/>
      <c r="N5" s="10" t="n">
        <v>73</v>
      </c>
      <c r="O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1"/>
    </row>
    <row r="7" customFormat="false" ht="13.5" hidden="false" customHeight="false" outlineLevel="0" collapsed="false">
      <c r="A7" s="25"/>
      <c r="B7" s="10" t="n">
        <f aca="false">B5+1</f>
        <v>2</v>
      </c>
      <c r="C7" s="26"/>
      <c r="D7" s="10" t="n">
        <f aca="false">D5+1</f>
        <v>14</v>
      </c>
      <c r="E7" s="26"/>
      <c r="F7" s="10" t="n">
        <f aca="false">F5+1</f>
        <v>26</v>
      </c>
      <c r="G7" s="26"/>
      <c r="H7" s="10" t="n">
        <f aca="false">H5+1</f>
        <v>38</v>
      </c>
      <c r="I7" s="26"/>
      <c r="J7" s="10" t="n">
        <v>50</v>
      </c>
      <c r="K7" s="26"/>
      <c r="L7" s="10" t="n">
        <v>62</v>
      </c>
      <c r="M7" s="26"/>
      <c r="N7" s="10" t="n">
        <v>74</v>
      </c>
      <c r="O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</row>
    <row r="9" customFormat="false" ht="13.5" hidden="false" customHeight="false" outlineLevel="0" collapsed="false">
      <c r="A9" s="25"/>
      <c r="B9" s="10" t="n">
        <f aca="false">B7+1</f>
        <v>3</v>
      </c>
      <c r="C9" s="26"/>
      <c r="D9" s="10" t="n">
        <f aca="false">D7+1</f>
        <v>15</v>
      </c>
      <c r="E9" s="26"/>
      <c r="F9" s="10" t="n">
        <f aca="false">F7+1</f>
        <v>27</v>
      </c>
      <c r="G9" s="26"/>
      <c r="H9" s="10" t="n">
        <f aca="false">H7+1</f>
        <v>39</v>
      </c>
      <c r="I9" s="26"/>
      <c r="J9" s="10" t="n">
        <v>51</v>
      </c>
      <c r="K9" s="26"/>
      <c r="L9" s="10" t="n">
        <v>63</v>
      </c>
      <c r="M9" s="26"/>
      <c r="N9" s="10" t="n">
        <v>75</v>
      </c>
      <c r="O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1"/>
    </row>
    <row r="11" customFormat="false" ht="13.5" hidden="false" customHeight="false" outlineLevel="0" collapsed="false">
      <c r="A11" s="25"/>
      <c r="B11" s="10" t="n">
        <f aca="false">B9+1</f>
        <v>4</v>
      </c>
      <c r="C11" s="26"/>
      <c r="D11" s="10" t="n">
        <f aca="false">D9+1</f>
        <v>16</v>
      </c>
      <c r="E11" s="26"/>
      <c r="F11" s="10" t="n">
        <f aca="false">F9+1</f>
        <v>28</v>
      </c>
      <c r="G11" s="26"/>
      <c r="H11" s="10" t="n">
        <f aca="false">H9+1</f>
        <v>40</v>
      </c>
      <c r="I11" s="26"/>
      <c r="J11" s="10" t="n">
        <v>52</v>
      </c>
      <c r="K11" s="26"/>
      <c r="L11" s="10" t="n">
        <v>64</v>
      </c>
      <c r="M11" s="26"/>
      <c r="N11" s="10" t="n">
        <v>76</v>
      </c>
      <c r="O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13.5" hidden="false" customHeight="false" outlineLevel="0" collapsed="false">
      <c r="A13" s="25"/>
      <c r="B13" s="10" t="n">
        <f aca="false">B11+1</f>
        <v>5</v>
      </c>
      <c r="C13" s="26"/>
      <c r="D13" s="10" t="n">
        <f aca="false">D11+1</f>
        <v>17</v>
      </c>
      <c r="E13" s="26"/>
      <c r="F13" s="10" t="n">
        <f aca="false">F11+1</f>
        <v>29</v>
      </c>
      <c r="G13" s="26"/>
      <c r="H13" s="10" t="n">
        <f aca="false">H11+1</f>
        <v>41</v>
      </c>
      <c r="I13" s="26"/>
      <c r="J13" s="10" t="n">
        <v>53</v>
      </c>
      <c r="K13" s="26"/>
      <c r="L13" s="10" t="n">
        <v>65</v>
      </c>
      <c r="M13" s="26"/>
      <c r="N13" s="10" t="n">
        <v>77</v>
      </c>
      <c r="O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1"/>
    </row>
    <row r="15" customFormat="false" ht="13.5" hidden="false" customHeight="false" outlineLevel="0" collapsed="false">
      <c r="A15" s="25"/>
      <c r="B15" s="10" t="n">
        <f aca="false">B13+1</f>
        <v>6</v>
      </c>
      <c r="C15" s="26"/>
      <c r="D15" s="10" t="n">
        <f aca="false">D13+1</f>
        <v>18</v>
      </c>
      <c r="E15" s="26"/>
      <c r="F15" s="10" t="n">
        <f aca="false">F13+1</f>
        <v>30</v>
      </c>
      <c r="G15" s="26"/>
      <c r="H15" s="10" t="n">
        <f aca="false">H13+1</f>
        <v>42</v>
      </c>
      <c r="I15" s="26"/>
      <c r="J15" s="10" t="n">
        <v>54</v>
      </c>
      <c r="K15" s="26"/>
      <c r="L15" s="10" t="n">
        <v>66</v>
      </c>
      <c r="M15" s="26"/>
      <c r="N15" s="10" t="n">
        <v>78</v>
      </c>
      <c r="O15" s="31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/>
    </row>
    <row r="17" customFormat="false" ht="13.5" hidden="false" customHeight="false" outlineLevel="0" collapsed="false">
      <c r="A17" s="25"/>
      <c r="B17" s="10" t="n">
        <f aca="false">B15+1</f>
        <v>7</v>
      </c>
      <c r="C17" s="26"/>
      <c r="D17" s="10" t="n">
        <f aca="false">D15+1</f>
        <v>19</v>
      </c>
      <c r="E17" s="26"/>
      <c r="F17" s="10" t="n">
        <f aca="false">F15+1</f>
        <v>31</v>
      </c>
      <c r="G17" s="26"/>
      <c r="H17" s="10" t="n">
        <f aca="false">H15+1</f>
        <v>43</v>
      </c>
      <c r="I17" s="26"/>
      <c r="J17" s="10" t="n">
        <v>55</v>
      </c>
      <c r="K17" s="26"/>
      <c r="L17" s="10" t="n">
        <v>67</v>
      </c>
      <c r="M17" s="26"/>
      <c r="N17" s="10" t="n">
        <v>79</v>
      </c>
      <c r="O17" s="31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/>
    </row>
    <row r="19" customFormat="false" ht="13.5" hidden="false" customHeight="false" outlineLevel="0" collapsed="false">
      <c r="A19" s="25"/>
      <c r="B19" s="10" t="n">
        <f aca="false">B17+1</f>
        <v>8</v>
      </c>
      <c r="C19" s="26"/>
      <c r="D19" s="10" t="n">
        <f aca="false">D17+1</f>
        <v>20</v>
      </c>
      <c r="E19" s="26"/>
      <c r="F19" s="10" t="n">
        <f aca="false">F17+1</f>
        <v>32</v>
      </c>
      <c r="G19" s="26"/>
      <c r="H19" s="10" t="n">
        <f aca="false">H17+1</f>
        <v>44</v>
      </c>
      <c r="I19" s="26"/>
      <c r="J19" s="10" t="n">
        <v>56</v>
      </c>
      <c r="K19" s="26"/>
      <c r="L19" s="10" t="n">
        <v>68</v>
      </c>
      <c r="M19" s="26"/>
      <c r="N19" s="10" t="n">
        <v>80</v>
      </c>
      <c r="O19" s="31"/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1"/>
    </row>
    <row r="21" customFormat="false" ht="13.5" hidden="false" customHeight="false" outlineLevel="0" collapsed="false">
      <c r="A21" s="25"/>
      <c r="B21" s="10" t="n">
        <f aca="false">B19+1</f>
        <v>9</v>
      </c>
      <c r="C21" s="26"/>
      <c r="D21" s="10" t="n">
        <f aca="false">D19+1</f>
        <v>21</v>
      </c>
      <c r="E21" s="26"/>
      <c r="F21" s="10" t="n">
        <f aca="false">F19+1</f>
        <v>33</v>
      </c>
      <c r="G21" s="26"/>
      <c r="H21" s="10" t="n">
        <f aca="false">H19+1</f>
        <v>45</v>
      </c>
      <c r="I21" s="26"/>
      <c r="J21" s="10" t="n">
        <v>57</v>
      </c>
      <c r="K21" s="26"/>
      <c r="L21" s="10" t="n">
        <v>69</v>
      </c>
      <c r="M21" s="26"/>
      <c r="N21" s="10" t="n">
        <v>81</v>
      </c>
      <c r="O21" s="34"/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4"/>
    </row>
    <row r="23" customFormat="false" ht="13.5" hidden="false" customHeight="false" outlineLevel="0" collapsed="false">
      <c r="A23" s="25"/>
      <c r="B23" s="10" t="n">
        <f aca="false">B21+1</f>
        <v>10</v>
      </c>
      <c r="C23" s="26"/>
      <c r="D23" s="10" t="n">
        <f aca="false">D21+1</f>
        <v>22</v>
      </c>
      <c r="E23" s="26"/>
      <c r="F23" s="10" t="n">
        <f aca="false">F21+1</f>
        <v>34</v>
      </c>
      <c r="G23" s="26"/>
      <c r="H23" s="10" t="n">
        <f aca="false">H21+1</f>
        <v>46</v>
      </c>
      <c r="I23" s="26"/>
      <c r="J23" s="10" t="n">
        <v>58</v>
      </c>
      <c r="K23" s="26"/>
      <c r="L23" s="10" t="n">
        <v>70</v>
      </c>
      <c r="M23" s="26"/>
      <c r="N23" s="10" t="n">
        <v>82</v>
      </c>
      <c r="O23" s="34"/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4"/>
    </row>
    <row r="25" customFormat="false" ht="13.5" hidden="false" customHeight="false" outlineLevel="0" collapsed="false">
      <c r="A25" s="25"/>
      <c r="B25" s="10" t="n">
        <f aca="false">B23+1</f>
        <v>11</v>
      </c>
      <c r="C25" s="26"/>
      <c r="D25" s="10" t="n">
        <f aca="false">D23+1</f>
        <v>23</v>
      </c>
      <c r="E25" s="26"/>
      <c r="F25" s="10" t="n">
        <f aca="false">F23+1</f>
        <v>35</v>
      </c>
      <c r="G25" s="26"/>
      <c r="H25" s="10" t="n">
        <f aca="false">H23+1</f>
        <v>47</v>
      </c>
      <c r="I25" s="26"/>
      <c r="J25" s="10" t="n">
        <v>59</v>
      </c>
      <c r="K25" s="26"/>
      <c r="L25" s="10" t="n">
        <f aca="false">L23+1</f>
        <v>71</v>
      </c>
      <c r="M25" s="26"/>
      <c r="N25" s="10" t="n">
        <v>83</v>
      </c>
      <c r="O25" s="34"/>
    </row>
    <row r="26" customFormat="false" ht="13.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4"/>
    </row>
    <row r="27" customFormat="false" ht="13.5" hidden="false" customHeight="false" outlineLevel="0" collapsed="false">
      <c r="A27" s="25"/>
      <c r="B27" s="10" t="n">
        <f aca="false">B25+1</f>
        <v>12</v>
      </c>
      <c r="C27" s="26"/>
      <c r="D27" s="10" t="n">
        <f aca="false">D25+1</f>
        <v>24</v>
      </c>
      <c r="E27" s="26"/>
      <c r="F27" s="10" t="n">
        <f aca="false">F25+1</f>
        <v>36</v>
      </c>
      <c r="G27" s="26"/>
      <c r="H27" s="10" t="n">
        <v>48</v>
      </c>
      <c r="I27" s="26"/>
      <c r="J27" s="10" t="n">
        <v>60</v>
      </c>
      <c r="K27" s="26"/>
      <c r="L27" s="10" t="n">
        <f aca="false">L25+1</f>
        <v>72</v>
      </c>
      <c r="M27" s="26"/>
      <c r="N27" s="10" t="n">
        <v>84</v>
      </c>
      <c r="O27" s="34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4"/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4"/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5" t="s">
        <v>21</v>
      </c>
    </row>
    <row r="31" customFormat="false" ht="13.5" hidden="false" customHeight="false" outlineLevel="0" collapsed="false">
      <c r="A31" s="3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4" min="14" style="14" width="4.36"/>
    <col collapsed="false" customWidth="true" hidden="false" outlineLevel="0" max="15" min="15" style="14" width="2.62"/>
    <col collapsed="false" customWidth="true" hidden="false" outlineLevel="0" max="16" min="16" style="14" width="4.36"/>
    <col collapsed="false" customWidth="true" hidden="false" outlineLevel="0" max="17" min="17" style="14" width="2.62"/>
    <col collapsed="false" customWidth="true" hidden="false" outlineLevel="0" max="18" min="18" style="14" width="4.36"/>
    <col collapsed="false" customWidth="true" hidden="false" outlineLevel="0" max="19" min="19" style="14" width="2.62"/>
    <col collapsed="false" customWidth="true" hidden="false" outlineLevel="0" max="21" min="20" style="14" width="4.36"/>
    <col collapsed="false" customWidth="true" hidden="false" outlineLevel="0" max="22" min="22" style="0" width="0.75"/>
    <col collapsed="false" customWidth="true" hidden="false" outlineLevel="0" max="25" min="23" style="0" width="4.36"/>
  </cols>
  <sheetData>
    <row r="1" customFormat="false" ht="13.5" hidden="false" customHeight="false" outlineLevel="0" collapsed="false">
      <c r="A1" s="2" t="s">
        <v>27</v>
      </c>
      <c r="I1" s="28"/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J2" s="22"/>
      <c r="K2" s="23" t="s">
        <v>20</v>
      </c>
      <c r="L2" s="24"/>
      <c r="M2" s="21"/>
      <c r="N2" s="21"/>
      <c r="O2" s="21"/>
      <c r="P2" s="21"/>
      <c r="Q2" s="21"/>
      <c r="R2" s="21"/>
      <c r="S2" s="21"/>
      <c r="T2" s="21"/>
      <c r="U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J3" s="27"/>
      <c r="K3" s="28"/>
      <c r="L3" s="29"/>
      <c r="M3" s="26"/>
      <c r="N3" s="26"/>
      <c r="O3" s="26"/>
      <c r="P3" s="26"/>
      <c r="Q3" s="26"/>
      <c r="R3" s="26"/>
      <c r="S3" s="26"/>
      <c r="T3" s="26"/>
      <c r="U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31"/>
    </row>
    <row r="5" customFormat="false" ht="13.5" hidden="false" customHeight="false" outlineLevel="0" collapsed="false">
      <c r="A5" s="25"/>
      <c r="B5" s="10" t="n">
        <v>1</v>
      </c>
      <c r="C5" s="26"/>
      <c r="D5" s="10" t="n">
        <v>6</v>
      </c>
      <c r="E5" s="26"/>
      <c r="F5" s="10" t="n">
        <v>11</v>
      </c>
      <c r="G5" s="26"/>
      <c r="H5" s="10" t="n">
        <v>16</v>
      </c>
      <c r="I5" s="26"/>
      <c r="J5" s="10" t="n">
        <v>21</v>
      </c>
      <c r="K5" s="26"/>
      <c r="L5" s="10" t="n">
        <v>26</v>
      </c>
      <c r="M5" s="26"/>
      <c r="N5" s="10" t="n">
        <v>31</v>
      </c>
      <c r="O5" s="26"/>
      <c r="P5" s="10" t="n">
        <v>36</v>
      </c>
      <c r="Q5" s="26"/>
      <c r="R5" s="10" t="n">
        <v>41</v>
      </c>
      <c r="S5" s="26"/>
      <c r="T5" s="10" t="n">
        <v>46</v>
      </c>
      <c r="U5" s="31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31"/>
    </row>
    <row r="7" customFormat="false" ht="13.5" hidden="false" customHeight="false" outlineLevel="0" collapsed="false">
      <c r="A7" s="25"/>
      <c r="B7" s="10" t="n">
        <v>2</v>
      </c>
      <c r="C7" s="26"/>
      <c r="D7" s="10" t="n">
        <v>7</v>
      </c>
      <c r="E7" s="26"/>
      <c r="F7" s="10" t="n">
        <v>12</v>
      </c>
      <c r="G7" s="26"/>
      <c r="H7" s="10" t="n">
        <v>17</v>
      </c>
      <c r="I7" s="26"/>
      <c r="J7" s="10" t="n">
        <v>22</v>
      </c>
      <c r="K7" s="26"/>
      <c r="L7" s="10" t="n">
        <v>27</v>
      </c>
      <c r="M7" s="26"/>
      <c r="N7" s="10" t="n">
        <v>32</v>
      </c>
      <c r="O7" s="26"/>
      <c r="P7" s="10" t="n">
        <v>37</v>
      </c>
      <c r="Q7" s="26"/>
      <c r="R7" s="10" t="n">
        <v>42</v>
      </c>
      <c r="S7" s="26"/>
      <c r="T7" s="10" t="n">
        <v>47</v>
      </c>
      <c r="U7" s="31"/>
    </row>
    <row r="8" customFormat="fals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31"/>
    </row>
    <row r="9" customFormat="false" ht="13.5" hidden="false" customHeight="false" outlineLevel="0" collapsed="false">
      <c r="A9" s="25"/>
      <c r="B9" s="10" t="n">
        <v>3</v>
      </c>
      <c r="C9" s="26"/>
      <c r="D9" s="10" t="n">
        <v>8</v>
      </c>
      <c r="E9" s="26"/>
      <c r="F9" s="10" t="n">
        <v>13</v>
      </c>
      <c r="G9" s="26"/>
      <c r="H9" s="10" t="n">
        <v>18</v>
      </c>
      <c r="I9" s="26"/>
      <c r="J9" s="10" t="n">
        <v>23</v>
      </c>
      <c r="K9" s="26"/>
      <c r="L9" s="10" t="n">
        <v>28</v>
      </c>
      <c r="M9" s="26"/>
      <c r="N9" s="10" t="n">
        <v>33</v>
      </c>
      <c r="O9" s="26"/>
      <c r="P9" s="10" t="n">
        <v>38</v>
      </c>
      <c r="Q9" s="26"/>
      <c r="R9" s="10" t="n">
        <v>43</v>
      </c>
      <c r="S9" s="26"/>
      <c r="T9" s="10" t="n">
        <v>48</v>
      </c>
      <c r="U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1"/>
    </row>
    <row r="11" customFormat="false" ht="13.5" hidden="false" customHeight="false" outlineLevel="0" collapsed="false">
      <c r="A11" s="25"/>
      <c r="B11" s="10" t="n">
        <v>4</v>
      </c>
      <c r="C11" s="26"/>
      <c r="D11" s="10" t="n">
        <v>9</v>
      </c>
      <c r="E11" s="26"/>
      <c r="F11" s="10" t="n">
        <v>14</v>
      </c>
      <c r="G11" s="26"/>
      <c r="H11" s="10" t="n">
        <v>19</v>
      </c>
      <c r="I11" s="26"/>
      <c r="J11" s="10" t="n">
        <v>24</v>
      </c>
      <c r="K11" s="26"/>
      <c r="L11" s="10" t="n">
        <v>29</v>
      </c>
      <c r="M11" s="26"/>
      <c r="N11" s="10" t="n">
        <v>34</v>
      </c>
      <c r="O11" s="26"/>
      <c r="P11" s="10" t="n">
        <v>39</v>
      </c>
      <c r="Q11" s="26"/>
      <c r="R11" s="10" t="n">
        <v>44</v>
      </c>
      <c r="S11" s="26"/>
      <c r="T11" s="10" t="n">
        <v>49</v>
      </c>
      <c r="U11" s="31"/>
    </row>
    <row r="12" customFormat="fals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31"/>
    </row>
    <row r="13" customFormat="false" ht="13.5" hidden="false" customHeight="false" outlineLevel="0" collapsed="false">
      <c r="A13" s="25"/>
      <c r="B13" s="10" t="n">
        <v>5</v>
      </c>
      <c r="C13" s="26"/>
      <c r="D13" s="10" t="n">
        <v>10</v>
      </c>
      <c r="E13" s="26"/>
      <c r="F13" s="10" t="n">
        <v>15</v>
      </c>
      <c r="G13" s="26"/>
      <c r="H13" s="10" t="n">
        <v>20</v>
      </c>
      <c r="I13" s="26"/>
      <c r="J13" s="10" t="n">
        <v>25</v>
      </c>
      <c r="K13" s="26"/>
      <c r="L13" s="10" t="n">
        <v>30</v>
      </c>
      <c r="M13" s="26"/>
      <c r="N13" s="10" t="n">
        <v>35</v>
      </c>
      <c r="O13" s="26"/>
      <c r="P13" s="10" t="n">
        <v>40</v>
      </c>
      <c r="Q13" s="26"/>
      <c r="R13" s="10" t="n">
        <v>45</v>
      </c>
      <c r="S13" s="26"/>
      <c r="T13" s="10" t="n">
        <v>50</v>
      </c>
      <c r="U13" s="31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 t="s">
        <v>21</v>
      </c>
    </row>
    <row r="16" customFormat="false" ht="13.5" hidden="false" customHeight="false" outlineLevel="0" collapsed="false">
      <c r="A16" s="3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3"/>
    </row>
    <row r="17" s="36" customFormat="true" ht="13.5" hidden="false" customHeight="false" outlineLevel="0" collapsed="false">
      <c r="B17" s="37" t="s">
        <v>2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s="36" customFormat="true" ht="13.5" hidden="false" customHeight="false" outlineLevel="0" collapsed="false"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4" width="4.36"/>
    <col collapsed="false" customWidth="true" hidden="false" outlineLevel="0" max="3" min="3" style="14" width="2.62"/>
    <col collapsed="false" customWidth="true" hidden="false" outlineLevel="0" max="4" min="4" style="14" width="4.36"/>
    <col collapsed="false" customWidth="true" hidden="false" outlineLevel="0" max="5" min="5" style="14" width="2.62"/>
    <col collapsed="false" customWidth="true" hidden="false" outlineLevel="0" max="6" min="6" style="14" width="4.36"/>
    <col collapsed="false" customWidth="true" hidden="false" outlineLevel="0" max="7" min="7" style="14" width="2.62"/>
    <col collapsed="false" customWidth="true" hidden="false" outlineLevel="0" max="8" min="8" style="14" width="4.36"/>
    <col collapsed="false" customWidth="true" hidden="false" outlineLevel="0" max="9" min="9" style="14" width="2.62"/>
    <col collapsed="false" customWidth="true" hidden="false" outlineLevel="0" max="10" min="10" style="14" width="4.36"/>
    <col collapsed="false" customWidth="true" hidden="false" outlineLevel="0" max="11" min="11" style="14" width="2.62"/>
    <col collapsed="false" customWidth="true" hidden="false" outlineLevel="0" max="12" min="12" style="14" width="4.36"/>
    <col collapsed="false" customWidth="true" hidden="false" outlineLevel="0" max="13" min="13" style="14" width="2.62"/>
    <col collapsed="false" customWidth="true" hidden="false" outlineLevel="0" max="14" min="14" style="14" width="4.36"/>
    <col collapsed="false" customWidth="true" hidden="false" outlineLevel="0" max="15" min="15" style="14" width="2.62"/>
    <col collapsed="false" customWidth="true" hidden="false" outlineLevel="0" max="16" min="16" style="14" width="4.36"/>
    <col collapsed="false" customWidth="true" hidden="false" outlineLevel="0" max="17" min="17" style="14" width="2.62"/>
    <col collapsed="false" customWidth="true" hidden="false" outlineLevel="0" max="19" min="18" style="14" width="4.36"/>
    <col collapsed="false" customWidth="true" hidden="false" outlineLevel="0" max="20" min="20" style="0" width="0.75"/>
    <col collapsed="false" customWidth="true" hidden="false" outlineLevel="0" max="23" min="21" style="0" width="4.36"/>
  </cols>
  <sheetData>
    <row r="1" customFormat="false" ht="13.5" hidden="false" customHeight="false" outlineLevel="0" collapsed="false">
      <c r="A1" s="2" t="s">
        <v>30</v>
      </c>
      <c r="I1" s="28"/>
    </row>
    <row r="2" customFormat="false" ht="13.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J2" s="22"/>
      <c r="K2" s="23" t="s">
        <v>20</v>
      </c>
      <c r="L2" s="24"/>
      <c r="M2" s="21"/>
      <c r="N2" s="21"/>
      <c r="O2" s="21"/>
      <c r="P2" s="21"/>
      <c r="Q2" s="21"/>
      <c r="R2" s="21"/>
      <c r="S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J3" s="27"/>
      <c r="K3" s="28"/>
      <c r="L3" s="29"/>
      <c r="M3" s="26"/>
      <c r="N3" s="26"/>
      <c r="O3" s="26"/>
      <c r="P3" s="26"/>
      <c r="Q3" s="26"/>
      <c r="R3" s="26"/>
      <c r="S3" s="30" t="s">
        <v>21</v>
      </c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31"/>
    </row>
    <row r="5" customFormat="false" ht="13.5" hidden="false" customHeight="false" outlineLevel="0" collapsed="false">
      <c r="A5" s="25"/>
      <c r="B5" s="8" t="n">
        <v>1</v>
      </c>
      <c r="C5" s="8"/>
      <c r="D5" s="8" t="n">
        <v>9</v>
      </c>
      <c r="E5" s="8"/>
      <c r="F5" s="8" t="n">
        <v>17</v>
      </c>
      <c r="G5" s="12"/>
      <c r="H5" s="8" t="n">
        <v>25</v>
      </c>
      <c r="I5" s="8"/>
      <c r="J5" s="8" t="n">
        <v>33</v>
      </c>
      <c r="K5" s="8"/>
      <c r="L5" s="8" t="n">
        <v>41</v>
      </c>
      <c r="M5" s="12"/>
      <c r="N5" s="8" t="n">
        <v>49</v>
      </c>
      <c r="O5" s="39"/>
      <c r="P5" s="8" t="n">
        <v>57</v>
      </c>
      <c r="Q5" s="8"/>
      <c r="R5" s="8" t="n">
        <v>65</v>
      </c>
      <c r="S5" s="31"/>
    </row>
    <row r="6" customFormat="false" ht="13.5" hidden="false" customHeight="false" outlineLevel="0" collapsed="false">
      <c r="A6" s="2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0"/>
      <c r="P6" s="12"/>
      <c r="Q6" s="12"/>
      <c r="R6" s="12"/>
      <c r="S6" s="31"/>
    </row>
    <row r="7" customFormat="false" ht="13.5" hidden="false" customHeight="false" outlineLevel="0" collapsed="false">
      <c r="A7" s="25"/>
      <c r="B7" s="8" t="n">
        <f aca="false">B5+1</f>
        <v>2</v>
      </c>
      <c r="C7" s="8"/>
      <c r="D7" s="8" t="n">
        <v>10</v>
      </c>
      <c r="E7" s="8"/>
      <c r="F7" s="8" t="n">
        <v>18</v>
      </c>
      <c r="G7" s="12"/>
      <c r="H7" s="8" t="n">
        <v>26</v>
      </c>
      <c r="I7" s="8"/>
      <c r="J7" s="8" t="n">
        <v>34</v>
      </c>
      <c r="K7" s="8"/>
      <c r="L7" s="8" t="n">
        <v>42</v>
      </c>
      <c r="M7" s="12"/>
      <c r="N7" s="8" t="n">
        <v>50</v>
      </c>
      <c r="O7" s="39"/>
      <c r="P7" s="8" t="n">
        <v>58</v>
      </c>
      <c r="Q7" s="8"/>
      <c r="R7" s="8" t="n">
        <v>66</v>
      </c>
      <c r="S7" s="31"/>
    </row>
    <row r="8" customFormat="false" ht="13.5" hidden="false" customHeight="false" outlineLevel="0" collapsed="false">
      <c r="A8" s="2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40"/>
      <c r="P8" s="12"/>
      <c r="Q8" s="12"/>
      <c r="R8" s="12"/>
      <c r="S8" s="31"/>
    </row>
    <row r="9" customFormat="false" ht="13.5" hidden="false" customHeight="false" outlineLevel="0" collapsed="false">
      <c r="A9" s="25"/>
      <c r="B9" s="8" t="n">
        <f aca="false">B7+1</f>
        <v>3</v>
      </c>
      <c r="C9" s="8"/>
      <c r="D9" s="8" t="n">
        <v>11</v>
      </c>
      <c r="E9" s="8"/>
      <c r="F9" s="8" t="n">
        <v>19</v>
      </c>
      <c r="G9" s="12"/>
      <c r="H9" s="8" t="n">
        <v>27</v>
      </c>
      <c r="I9" s="8"/>
      <c r="J9" s="8" t="n">
        <v>35</v>
      </c>
      <c r="K9" s="8"/>
      <c r="L9" s="8" t="n">
        <v>43</v>
      </c>
      <c r="M9" s="12"/>
      <c r="N9" s="8" t="n">
        <v>51</v>
      </c>
      <c r="O9" s="39"/>
      <c r="P9" s="8" t="n">
        <v>59</v>
      </c>
      <c r="Q9" s="8"/>
      <c r="R9" s="8" t="n">
        <v>67</v>
      </c>
      <c r="S9" s="31"/>
    </row>
    <row r="10" customFormat="false" ht="13.5" hidden="false" customHeight="false" outlineLevel="0" collapsed="false">
      <c r="A10" s="2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0"/>
      <c r="P10" s="12"/>
      <c r="Q10" s="12"/>
      <c r="R10" s="12"/>
      <c r="S10" s="31"/>
    </row>
    <row r="11" customFormat="false" ht="13.5" hidden="false" customHeight="false" outlineLevel="0" collapsed="false">
      <c r="A11" s="25"/>
      <c r="B11" s="8" t="n">
        <f aca="false">B9+1</f>
        <v>4</v>
      </c>
      <c r="C11" s="8"/>
      <c r="D11" s="8" t="n">
        <v>12</v>
      </c>
      <c r="E11" s="8"/>
      <c r="F11" s="8" t="n">
        <v>20</v>
      </c>
      <c r="G11" s="12"/>
      <c r="H11" s="8" t="n">
        <v>28</v>
      </c>
      <c r="I11" s="8"/>
      <c r="J11" s="8" t="n">
        <v>36</v>
      </c>
      <c r="K11" s="8"/>
      <c r="L11" s="8" t="n">
        <v>44</v>
      </c>
      <c r="M11" s="12"/>
      <c r="N11" s="8" t="n">
        <v>52</v>
      </c>
      <c r="O11" s="39"/>
      <c r="P11" s="8" t="n">
        <v>60</v>
      </c>
      <c r="Q11" s="8"/>
      <c r="R11" s="8" t="n">
        <v>68</v>
      </c>
      <c r="S11" s="31"/>
    </row>
    <row r="12" customFormat="false" ht="13.5" hidden="false" customHeight="false" outlineLevel="0" collapsed="false">
      <c r="A12" s="2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40"/>
      <c r="P12" s="12"/>
      <c r="Q12" s="12"/>
      <c r="R12" s="12"/>
      <c r="S12" s="31"/>
    </row>
    <row r="13" customFormat="false" ht="13.5" hidden="false" customHeight="false" outlineLevel="0" collapsed="false">
      <c r="A13" s="25"/>
      <c r="B13" s="8" t="n">
        <f aca="false">B11+1</f>
        <v>5</v>
      </c>
      <c r="C13" s="8"/>
      <c r="D13" s="8" t="n">
        <v>13</v>
      </c>
      <c r="E13" s="8"/>
      <c r="F13" s="8" t="n">
        <v>21</v>
      </c>
      <c r="G13" s="12"/>
      <c r="H13" s="8" t="n">
        <v>29</v>
      </c>
      <c r="I13" s="8"/>
      <c r="J13" s="8" t="n">
        <v>37</v>
      </c>
      <c r="K13" s="8"/>
      <c r="L13" s="8" t="n">
        <v>45</v>
      </c>
      <c r="M13" s="12"/>
      <c r="N13" s="8" t="n">
        <v>53</v>
      </c>
      <c r="O13" s="39"/>
      <c r="P13" s="8" t="n">
        <v>61</v>
      </c>
      <c r="Q13" s="8"/>
      <c r="R13" s="8" t="n">
        <v>69</v>
      </c>
      <c r="S13" s="31"/>
    </row>
    <row r="14" customFormat="false" ht="13.5" hidden="false" customHeight="false" outlineLevel="0" collapsed="false">
      <c r="A14" s="2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40"/>
      <c r="P14" s="12"/>
      <c r="Q14" s="12"/>
      <c r="R14" s="12"/>
      <c r="S14" s="31"/>
    </row>
    <row r="15" customFormat="false" ht="13.5" hidden="false" customHeight="false" outlineLevel="0" collapsed="false">
      <c r="A15" s="25"/>
      <c r="B15" s="8" t="n">
        <f aca="false">B13+1</f>
        <v>6</v>
      </c>
      <c r="C15" s="8"/>
      <c r="D15" s="8" t="n">
        <v>14</v>
      </c>
      <c r="E15" s="8"/>
      <c r="F15" s="8" t="n">
        <v>22</v>
      </c>
      <c r="G15" s="12"/>
      <c r="H15" s="8" t="n">
        <v>30</v>
      </c>
      <c r="I15" s="8"/>
      <c r="J15" s="8" t="n">
        <v>38</v>
      </c>
      <c r="K15" s="8"/>
      <c r="L15" s="8" t="n">
        <v>46</v>
      </c>
      <c r="M15" s="12"/>
      <c r="N15" s="8" t="n">
        <v>54</v>
      </c>
      <c r="O15" s="39"/>
      <c r="P15" s="8" t="n">
        <v>62</v>
      </c>
      <c r="Q15" s="8"/>
      <c r="R15" s="8" t="n">
        <v>70</v>
      </c>
      <c r="S15" s="31"/>
    </row>
    <row r="16" customFormat="false" ht="13.5" hidden="false" customHeight="false" outlineLevel="0" collapsed="false">
      <c r="A16" s="2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40"/>
      <c r="P16" s="12"/>
      <c r="Q16" s="12"/>
      <c r="R16" s="12"/>
      <c r="S16" s="31"/>
    </row>
    <row r="17" customFormat="false" ht="13.5" hidden="false" customHeight="false" outlineLevel="0" collapsed="false">
      <c r="A17" s="25"/>
      <c r="B17" s="8" t="n">
        <f aca="false">B15+1</f>
        <v>7</v>
      </c>
      <c r="C17" s="8"/>
      <c r="D17" s="8" t="n">
        <v>15</v>
      </c>
      <c r="E17" s="8"/>
      <c r="F17" s="8" t="n">
        <v>23</v>
      </c>
      <c r="G17" s="12"/>
      <c r="H17" s="8" t="n">
        <v>31</v>
      </c>
      <c r="I17" s="8"/>
      <c r="J17" s="8" t="n">
        <v>39</v>
      </c>
      <c r="K17" s="8"/>
      <c r="L17" s="8" t="n">
        <v>47</v>
      </c>
      <c r="M17" s="12"/>
      <c r="N17" s="8" t="n">
        <v>55</v>
      </c>
      <c r="O17" s="39"/>
      <c r="P17" s="8" t="n">
        <v>63</v>
      </c>
      <c r="Q17" s="8"/>
      <c r="R17" s="8" t="n">
        <v>71</v>
      </c>
      <c r="S17" s="31"/>
    </row>
    <row r="18" customFormat="false" ht="13.5" hidden="false" customHeight="false" outlineLevel="0" collapsed="false">
      <c r="A18" s="2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40"/>
      <c r="P18" s="12"/>
      <c r="Q18" s="12"/>
      <c r="R18" s="12"/>
      <c r="S18" s="31"/>
    </row>
    <row r="19" customFormat="false" ht="13.5" hidden="false" customHeight="false" outlineLevel="0" collapsed="false">
      <c r="A19" s="25"/>
      <c r="B19" s="8" t="n">
        <f aca="false">B17+1</f>
        <v>8</v>
      </c>
      <c r="C19" s="8"/>
      <c r="D19" s="8" t="n">
        <v>16</v>
      </c>
      <c r="E19" s="8"/>
      <c r="F19" s="8" t="n">
        <v>24</v>
      </c>
      <c r="G19" s="12"/>
      <c r="H19" s="8" t="n">
        <v>32</v>
      </c>
      <c r="I19" s="8"/>
      <c r="J19" s="8" t="n">
        <v>40</v>
      </c>
      <c r="K19" s="8"/>
      <c r="L19" s="8" t="n">
        <v>48</v>
      </c>
      <c r="M19" s="12"/>
      <c r="N19" s="8" t="n">
        <v>56</v>
      </c>
      <c r="O19" s="39"/>
      <c r="P19" s="8" t="n">
        <v>64</v>
      </c>
      <c r="Q19" s="12"/>
      <c r="R19" s="12"/>
      <c r="S19" s="31"/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  <c r="R20" s="12"/>
      <c r="S20" s="31"/>
    </row>
    <row r="21" customFormat="false" ht="13.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0" t="s">
        <v>21</v>
      </c>
    </row>
    <row r="22" customFormat="false" ht="13.5" hidden="false" customHeight="false" outlineLevel="0" collapsed="false">
      <c r="A22" s="3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3"/>
    </row>
  </sheetData>
  <printOptions headings="false" gridLines="false" gridLinesSet="true" horizontalCentered="false" verticalCentered="false"/>
  <pageMargins left="0.905555555555556" right="0.905555555555556" top="1.14166666666667" bottom="0.945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N68" activeCellId="0" sqref="N68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36"/>
    <col collapsed="false" customWidth="true" hidden="false" outlineLevel="0" max="18" min="18" style="0" width="1.49"/>
    <col collapsed="false" customWidth="true" hidden="false" outlineLevel="0" max="33" min="19" style="0" width="4.36"/>
  </cols>
  <sheetData>
    <row r="1" customFormat="false" ht="13.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41" t="s">
        <v>21</v>
      </c>
      <c r="B2" s="42"/>
      <c r="C2" s="42"/>
      <c r="D2" s="42"/>
      <c r="E2" s="42"/>
      <c r="F2" s="42"/>
      <c r="G2" s="20"/>
      <c r="H2" s="42"/>
      <c r="I2" s="42"/>
      <c r="J2" s="42"/>
      <c r="K2" s="43"/>
      <c r="L2" s="42"/>
      <c r="M2" s="42"/>
      <c r="N2" s="42"/>
      <c r="O2" s="42"/>
      <c r="P2" s="42"/>
      <c r="Q2" s="41" t="s">
        <v>21</v>
      </c>
    </row>
    <row r="3" customFormat="false" ht="13.5" hidden="false" customHeight="false" outlineLevel="0" collapsed="false">
      <c r="A3" s="25"/>
      <c r="B3" s="12"/>
      <c r="C3" s="12"/>
      <c r="D3" s="12"/>
      <c r="E3" s="12"/>
      <c r="F3" s="12"/>
      <c r="G3" s="32"/>
      <c r="H3" s="44"/>
      <c r="I3" s="45" t="s">
        <v>20</v>
      </c>
      <c r="J3" s="44"/>
      <c r="K3" s="46"/>
      <c r="L3" s="12"/>
      <c r="M3" s="12"/>
      <c r="N3" s="12"/>
      <c r="O3" s="40"/>
      <c r="P3" s="12"/>
      <c r="Q3" s="47"/>
    </row>
    <row r="4" customFormat="false" ht="13.5" hidden="false" customHeight="false" outlineLevel="0" collapsed="false">
      <c r="A4" s="2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40"/>
      <c r="P4" s="12"/>
      <c r="Q4" s="47"/>
    </row>
    <row r="5" customFormat="false" ht="13.5" hidden="false" customHeight="false" outlineLevel="0" collapsed="false">
      <c r="A5" s="2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0"/>
      <c r="P5" s="12"/>
      <c r="Q5" s="47"/>
    </row>
    <row r="6" customFormat="false" ht="13.5" hidden="false" customHeight="false" outlineLevel="0" collapsed="false">
      <c r="A6" s="25"/>
      <c r="B6" s="8" t="n">
        <v>1</v>
      </c>
      <c r="C6" s="8"/>
      <c r="D6" s="8"/>
      <c r="E6" s="8" t="n">
        <v>12</v>
      </c>
      <c r="F6" s="12"/>
      <c r="G6" s="8" t="n">
        <v>23</v>
      </c>
      <c r="H6" s="8"/>
      <c r="I6" s="8" t="n">
        <v>34</v>
      </c>
      <c r="J6" s="8"/>
      <c r="K6" s="8" t="n">
        <v>45</v>
      </c>
      <c r="L6" s="12"/>
      <c r="M6" s="8" t="n">
        <v>56</v>
      </c>
      <c r="N6" s="8"/>
      <c r="O6" s="39"/>
      <c r="P6" s="8" t="n">
        <v>67</v>
      </c>
      <c r="Q6" s="47"/>
    </row>
    <row r="7" customFormat="false" ht="13.5" hidden="false" customHeight="fals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0"/>
      <c r="P7" s="12"/>
      <c r="Q7" s="47"/>
    </row>
    <row r="8" customFormat="false" ht="13.5" hidden="false" customHeight="false" outlineLevel="0" collapsed="false">
      <c r="A8" s="25"/>
      <c r="B8" s="8" t="n">
        <f aca="false">B6+1</f>
        <v>2</v>
      </c>
      <c r="C8" s="8"/>
      <c r="D8" s="8"/>
      <c r="E8" s="8" t="n">
        <f aca="false">E6+1</f>
        <v>13</v>
      </c>
      <c r="F8" s="12"/>
      <c r="G8" s="8" t="n">
        <f aca="false">G6+1</f>
        <v>24</v>
      </c>
      <c r="H8" s="8"/>
      <c r="I8" s="8" t="n">
        <f aca="false">I6+1</f>
        <v>35</v>
      </c>
      <c r="J8" s="8"/>
      <c r="K8" s="8" t="n">
        <f aca="false">K6+1</f>
        <v>46</v>
      </c>
      <c r="L8" s="12"/>
      <c r="M8" s="8" t="n">
        <f aca="false">M6+1</f>
        <v>57</v>
      </c>
      <c r="N8" s="8"/>
      <c r="O8" s="39"/>
      <c r="P8" s="8" t="n">
        <f aca="false">P6+1</f>
        <v>68</v>
      </c>
      <c r="Q8" s="47"/>
    </row>
    <row r="9" customFormat="false" ht="13.5" hidden="false" customHeight="false" outlineLevel="0" collapsed="false">
      <c r="A9" s="2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40"/>
      <c r="P9" s="12"/>
      <c r="Q9" s="47"/>
    </row>
    <row r="10" customFormat="false" ht="13.5" hidden="false" customHeight="false" outlineLevel="0" collapsed="false">
      <c r="A10" s="25"/>
      <c r="B10" s="8" t="n">
        <f aca="false">B8+1</f>
        <v>3</v>
      </c>
      <c r="C10" s="8"/>
      <c r="D10" s="8"/>
      <c r="E10" s="8" t="n">
        <f aca="false">E8+1</f>
        <v>14</v>
      </c>
      <c r="F10" s="12"/>
      <c r="G10" s="8" t="n">
        <f aca="false">G8+1</f>
        <v>25</v>
      </c>
      <c r="H10" s="8"/>
      <c r="I10" s="8" t="n">
        <f aca="false">I8+1</f>
        <v>36</v>
      </c>
      <c r="J10" s="8"/>
      <c r="K10" s="8" t="n">
        <f aca="false">K8+1</f>
        <v>47</v>
      </c>
      <c r="L10" s="12"/>
      <c r="M10" s="8" t="n">
        <f aca="false">M8+1</f>
        <v>58</v>
      </c>
      <c r="N10" s="8"/>
      <c r="O10" s="39"/>
      <c r="P10" s="8" t="n">
        <f aca="false">P8+1</f>
        <v>69</v>
      </c>
      <c r="Q10" s="47"/>
    </row>
    <row r="11" customFormat="false" ht="13.5" hidden="false" customHeight="false" outlineLevel="0" collapsed="false">
      <c r="A11" s="2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0"/>
      <c r="P11" s="12"/>
      <c r="Q11" s="47"/>
    </row>
    <row r="12" customFormat="false" ht="13.5" hidden="false" customHeight="false" outlineLevel="0" collapsed="false">
      <c r="A12" s="25"/>
      <c r="B12" s="8" t="n">
        <f aca="false">B10+1</f>
        <v>4</v>
      </c>
      <c r="C12" s="8"/>
      <c r="D12" s="8"/>
      <c r="E12" s="8" t="n">
        <f aca="false">E10+1</f>
        <v>15</v>
      </c>
      <c r="F12" s="12"/>
      <c r="G12" s="8" t="n">
        <f aca="false">G10+1</f>
        <v>26</v>
      </c>
      <c r="H12" s="8"/>
      <c r="I12" s="8" t="n">
        <f aca="false">I10+1</f>
        <v>37</v>
      </c>
      <c r="J12" s="8"/>
      <c r="K12" s="8" t="n">
        <f aca="false">K10+1</f>
        <v>48</v>
      </c>
      <c r="L12" s="12"/>
      <c r="M12" s="8" t="n">
        <f aca="false">M10+1</f>
        <v>59</v>
      </c>
      <c r="N12" s="8"/>
      <c r="O12" s="39"/>
      <c r="P12" s="8" t="n">
        <f aca="false">P10+1</f>
        <v>70</v>
      </c>
      <c r="Q12" s="47"/>
    </row>
    <row r="13" customFormat="false" ht="13.5" hidden="false" customHeight="false" outlineLevel="0" collapsed="false">
      <c r="A13" s="2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40"/>
      <c r="P13" s="12"/>
      <c r="Q13" s="47"/>
    </row>
    <row r="14" customFormat="false" ht="13.5" hidden="false" customHeight="false" outlineLevel="0" collapsed="false">
      <c r="A14" s="25"/>
      <c r="B14" s="8" t="n">
        <f aca="false">B12+1</f>
        <v>5</v>
      </c>
      <c r="C14" s="8"/>
      <c r="D14" s="8"/>
      <c r="E14" s="8" t="n">
        <f aca="false">E12+1</f>
        <v>16</v>
      </c>
      <c r="F14" s="12"/>
      <c r="G14" s="8" t="n">
        <f aca="false">G12+1</f>
        <v>27</v>
      </c>
      <c r="H14" s="8"/>
      <c r="I14" s="8" t="n">
        <f aca="false">I12+1</f>
        <v>38</v>
      </c>
      <c r="J14" s="8"/>
      <c r="K14" s="8" t="n">
        <f aca="false">K12+1</f>
        <v>49</v>
      </c>
      <c r="L14" s="12"/>
      <c r="M14" s="8" t="n">
        <f aca="false">M12+1</f>
        <v>60</v>
      </c>
      <c r="N14" s="8"/>
      <c r="O14" s="39"/>
      <c r="P14" s="8" t="n">
        <f aca="false">P12+1</f>
        <v>71</v>
      </c>
      <c r="Q14" s="47"/>
    </row>
    <row r="15" customFormat="false" ht="13.5" hidden="false" customHeight="false" outlineLevel="0" collapsed="false">
      <c r="A15" s="2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40"/>
      <c r="P15" s="12"/>
      <c r="Q15" s="47"/>
    </row>
    <row r="16" customFormat="false" ht="13.5" hidden="false" customHeight="false" outlineLevel="0" collapsed="false">
      <c r="A16" s="25"/>
      <c r="B16" s="8" t="n">
        <f aca="false">B14+1</f>
        <v>6</v>
      </c>
      <c r="C16" s="8"/>
      <c r="D16" s="8"/>
      <c r="E16" s="8" t="n">
        <f aca="false">E14+1</f>
        <v>17</v>
      </c>
      <c r="F16" s="12"/>
      <c r="G16" s="8" t="n">
        <f aca="false">G14+1</f>
        <v>28</v>
      </c>
      <c r="H16" s="8"/>
      <c r="I16" s="8" t="n">
        <f aca="false">I14+1</f>
        <v>39</v>
      </c>
      <c r="J16" s="8"/>
      <c r="K16" s="8" t="n">
        <f aca="false">K14+1</f>
        <v>50</v>
      </c>
      <c r="L16" s="12"/>
      <c r="M16" s="8" t="n">
        <f aca="false">M14+1</f>
        <v>61</v>
      </c>
      <c r="N16" s="8"/>
      <c r="O16" s="39"/>
      <c r="P16" s="8" t="n">
        <f aca="false">P14+1</f>
        <v>72</v>
      </c>
      <c r="Q16" s="47"/>
    </row>
    <row r="17" customFormat="false" ht="13.5" hidden="false" customHeight="false" outlineLevel="0" collapsed="false">
      <c r="A17" s="2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40"/>
      <c r="P17" s="12"/>
      <c r="Q17" s="47"/>
    </row>
    <row r="18" customFormat="false" ht="13.5" hidden="false" customHeight="false" outlineLevel="0" collapsed="false">
      <c r="A18" s="25"/>
      <c r="B18" s="8" t="n">
        <f aca="false">B16+1</f>
        <v>7</v>
      </c>
      <c r="C18" s="8"/>
      <c r="D18" s="8"/>
      <c r="E18" s="8" t="n">
        <f aca="false">E16+1</f>
        <v>18</v>
      </c>
      <c r="F18" s="12"/>
      <c r="G18" s="8" t="n">
        <f aca="false">G16+1</f>
        <v>29</v>
      </c>
      <c r="H18" s="8"/>
      <c r="I18" s="8" t="n">
        <f aca="false">I16+1</f>
        <v>40</v>
      </c>
      <c r="J18" s="8"/>
      <c r="K18" s="8" t="n">
        <f aca="false">K16+1</f>
        <v>51</v>
      </c>
      <c r="L18" s="12"/>
      <c r="M18" s="8" t="n">
        <f aca="false">M16+1</f>
        <v>62</v>
      </c>
      <c r="N18" s="8"/>
      <c r="O18" s="39"/>
      <c r="P18" s="8" t="n">
        <f aca="false">P16+1</f>
        <v>73</v>
      </c>
      <c r="Q18" s="47"/>
    </row>
    <row r="19" customFormat="false" ht="13.5" hidden="false" customHeight="false" outlineLevel="0" collapsed="false">
      <c r="A19" s="2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0"/>
      <c r="P19" s="12"/>
      <c r="Q19" s="47"/>
    </row>
    <row r="20" customFormat="false" ht="13.5" hidden="false" customHeight="false" outlineLevel="0" collapsed="false">
      <c r="A20" s="25"/>
      <c r="B20" s="8" t="n">
        <f aca="false">B18+1</f>
        <v>8</v>
      </c>
      <c r="C20" s="8"/>
      <c r="D20" s="8"/>
      <c r="E20" s="8" t="n">
        <f aca="false">E18+1</f>
        <v>19</v>
      </c>
      <c r="F20" s="12"/>
      <c r="G20" s="8" t="n">
        <f aca="false">G18+1</f>
        <v>30</v>
      </c>
      <c r="H20" s="8"/>
      <c r="I20" s="8" t="n">
        <f aca="false">I18+1</f>
        <v>41</v>
      </c>
      <c r="J20" s="8"/>
      <c r="K20" s="8" t="n">
        <f aca="false">K18+1</f>
        <v>52</v>
      </c>
      <c r="L20" s="12"/>
      <c r="M20" s="8" t="n">
        <f aca="false">M18+1</f>
        <v>63</v>
      </c>
      <c r="N20" s="8"/>
      <c r="O20" s="39"/>
      <c r="P20" s="8" t="n">
        <f aca="false">P18+1</f>
        <v>74</v>
      </c>
      <c r="Q20" s="47"/>
    </row>
    <row r="21" customFormat="false" ht="13.5" hidden="false" customHeight="false" outlineLevel="0" collapsed="false">
      <c r="A21" s="2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47"/>
    </row>
    <row r="22" customFormat="false" ht="13.5" hidden="false" customHeight="false" outlineLevel="0" collapsed="false">
      <c r="A22" s="25"/>
      <c r="B22" s="8" t="n">
        <f aca="false">B20+1</f>
        <v>9</v>
      </c>
      <c r="C22" s="8"/>
      <c r="D22" s="8"/>
      <c r="E22" s="8" t="n">
        <f aca="false">E20+1</f>
        <v>20</v>
      </c>
      <c r="F22" s="12"/>
      <c r="G22" s="8" t="n">
        <f aca="false">G20+1</f>
        <v>31</v>
      </c>
      <c r="H22" s="8"/>
      <c r="I22" s="8" t="n">
        <f aca="false">I20+1</f>
        <v>42</v>
      </c>
      <c r="J22" s="8"/>
      <c r="K22" s="8" t="n">
        <f aca="false">K20+1</f>
        <v>53</v>
      </c>
      <c r="L22" s="12"/>
      <c r="M22" s="8" t="n">
        <f aca="false">M20+1</f>
        <v>64</v>
      </c>
      <c r="N22" s="8"/>
      <c r="O22" s="8"/>
      <c r="P22" s="8" t="n">
        <f aca="false">P20+1</f>
        <v>75</v>
      </c>
      <c r="Q22" s="47"/>
    </row>
    <row r="23" customFormat="false" ht="13.5" hidden="false" customHeight="false" outlineLevel="0" collapsed="false">
      <c r="A23" s="2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47"/>
    </row>
    <row r="24" customFormat="false" ht="13.5" hidden="false" customHeight="false" outlineLevel="0" collapsed="false">
      <c r="A24" s="25"/>
      <c r="B24" s="8" t="n">
        <f aca="false">B22+1</f>
        <v>10</v>
      </c>
      <c r="C24" s="8"/>
      <c r="D24" s="8"/>
      <c r="E24" s="8" t="n">
        <f aca="false">E22+1</f>
        <v>21</v>
      </c>
      <c r="F24" s="12"/>
      <c r="G24" s="8" t="n">
        <f aca="false">G22+1</f>
        <v>32</v>
      </c>
      <c r="H24" s="8"/>
      <c r="I24" s="8" t="n">
        <f aca="false">I22+1</f>
        <v>43</v>
      </c>
      <c r="J24" s="8"/>
      <c r="K24" s="8" t="n">
        <f aca="false">K22+1</f>
        <v>54</v>
      </c>
      <c r="L24" s="12"/>
      <c r="M24" s="8" t="n">
        <f aca="false">M22+1</f>
        <v>65</v>
      </c>
      <c r="N24" s="8"/>
      <c r="O24" s="8"/>
      <c r="P24" s="8" t="n">
        <f aca="false">P22+1</f>
        <v>76</v>
      </c>
      <c r="Q24" s="47"/>
    </row>
    <row r="25" customFormat="false" ht="13.5" hidden="false" customHeight="false" outlineLevel="0" collapsed="false">
      <c r="A25" s="2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47"/>
    </row>
    <row r="26" customFormat="false" ht="13.5" hidden="false" customHeight="false" outlineLevel="0" collapsed="false">
      <c r="A26" s="25"/>
      <c r="B26" s="8" t="n">
        <f aca="false">B24+1</f>
        <v>11</v>
      </c>
      <c r="C26" s="48"/>
      <c r="D26" s="48"/>
      <c r="E26" s="8" t="n">
        <f aca="false">E24+1</f>
        <v>22</v>
      </c>
      <c r="F26" s="12"/>
      <c r="G26" s="8" t="n">
        <f aca="false">G24+1</f>
        <v>33</v>
      </c>
      <c r="H26" s="8"/>
      <c r="I26" s="8" t="n">
        <f aca="false">I24+1</f>
        <v>44</v>
      </c>
      <c r="J26" s="8"/>
      <c r="K26" s="8" t="n">
        <f aca="false">K24+1</f>
        <v>55</v>
      </c>
      <c r="L26" s="12"/>
      <c r="M26" s="8" t="n">
        <f aca="false">M24+1</f>
        <v>66</v>
      </c>
      <c r="N26" s="8"/>
      <c r="O26" s="8"/>
      <c r="P26" s="8" t="n">
        <f aca="false">P24+1</f>
        <v>77</v>
      </c>
      <c r="Q26" s="47"/>
    </row>
    <row r="27" customFormat="false" ht="13.5" hidden="false" customHeight="false" outlineLevel="0" collapsed="false">
      <c r="A27" s="2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47"/>
    </row>
    <row r="28" customFormat="false" ht="13.5" hidden="false" customHeight="false" outlineLevel="0" collapsed="false">
      <c r="A28" s="32" t="s">
        <v>3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6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5" hidden="false" customHeight="false" outlineLevel="0" collapsed="false">
      <c r="A30" s="49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3.5" hidden="false" customHeight="false" outlineLevel="0" collapsed="false">
      <c r="A31" s="20"/>
      <c r="B31" s="42"/>
      <c r="C31" s="42"/>
      <c r="D31" s="42"/>
      <c r="E31" s="42"/>
      <c r="F31" s="42"/>
      <c r="G31" s="20"/>
      <c r="H31" s="42"/>
      <c r="I31" s="42"/>
      <c r="J31" s="42"/>
      <c r="K31" s="43"/>
      <c r="L31" s="42"/>
      <c r="M31" s="42"/>
      <c r="N31" s="42"/>
      <c r="O31" s="42"/>
      <c r="P31" s="42"/>
      <c r="Q31" s="43"/>
    </row>
    <row r="32" customFormat="false" ht="13.5" hidden="false" customHeight="false" outlineLevel="0" collapsed="false">
      <c r="A32" s="25"/>
      <c r="B32" s="12"/>
      <c r="C32" s="12"/>
      <c r="D32" s="12"/>
      <c r="E32" s="12"/>
      <c r="F32" s="12"/>
      <c r="G32" s="32"/>
      <c r="H32" s="44"/>
      <c r="I32" s="45" t="s">
        <v>20</v>
      </c>
      <c r="J32" s="44"/>
      <c r="K32" s="46"/>
      <c r="L32" s="12"/>
      <c r="M32" s="12"/>
      <c r="N32" s="12"/>
      <c r="O32" s="12"/>
      <c r="P32" s="12"/>
      <c r="Q32" s="47"/>
    </row>
    <row r="33" customFormat="false" ht="13.5" hidden="false" customHeight="false" outlineLevel="0" collapsed="false">
      <c r="A33" s="2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47"/>
    </row>
    <row r="34" customFormat="false" ht="13.5" hidden="false" customHeight="false" outlineLevel="0" collapsed="false">
      <c r="A34" s="2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47"/>
    </row>
    <row r="35" customFormat="false" ht="13.5" hidden="false" customHeight="false" outlineLevel="0" collapsed="false">
      <c r="A35" s="25"/>
      <c r="B35" s="8" t="n">
        <v>1</v>
      </c>
      <c r="C35" s="8"/>
      <c r="D35" s="8"/>
      <c r="E35" s="8" t="n">
        <v>12</v>
      </c>
      <c r="F35" s="12"/>
      <c r="G35" s="8" t="n">
        <v>23</v>
      </c>
      <c r="H35" s="8"/>
      <c r="I35" s="8" t="n">
        <v>34</v>
      </c>
      <c r="J35" s="8"/>
      <c r="K35" s="8" t="n">
        <v>45</v>
      </c>
      <c r="L35" s="12"/>
      <c r="M35" s="8" t="n">
        <v>56</v>
      </c>
      <c r="N35" s="8"/>
      <c r="O35" s="8"/>
      <c r="P35" s="8" t="n">
        <v>67</v>
      </c>
      <c r="Q35" s="47"/>
    </row>
    <row r="36" customFormat="false" ht="13.5" hidden="false" customHeight="false" outlineLevel="0" collapsed="false">
      <c r="A36" s="2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47"/>
    </row>
    <row r="37" customFormat="false" ht="13.5" hidden="false" customHeight="false" outlineLevel="0" collapsed="false">
      <c r="A37" s="25"/>
      <c r="B37" s="8" t="n">
        <f aca="false">B35+1</f>
        <v>2</v>
      </c>
      <c r="C37" s="8"/>
      <c r="D37" s="8"/>
      <c r="E37" s="8" t="n">
        <f aca="false">E35+1</f>
        <v>13</v>
      </c>
      <c r="F37" s="12"/>
      <c r="G37" s="8" t="n">
        <f aca="false">G35+1</f>
        <v>24</v>
      </c>
      <c r="H37" s="8"/>
      <c r="I37" s="8" t="n">
        <f aca="false">I35+1</f>
        <v>35</v>
      </c>
      <c r="J37" s="8"/>
      <c r="K37" s="8" t="n">
        <f aca="false">K35+1</f>
        <v>46</v>
      </c>
      <c r="L37" s="12"/>
      <c r="M37" s="8" t="n">
        <f aca="false">M35+1</f>
        <v>57</v>
      </c>
      <c r="N37" s="8"/>
      <c r="O37" s="8"/>
      <c r="P37" s="8" t="n">
        <f aca="false">P35+1</f>
        <v>68</v>
      </c>
      <c r="Q37" s="47"/>
    </row>
    <row r="38" customFormat="false" ht="13.5" hidden="false" customHeight="false" outlineLevel="0" collapsed="false">
      <c r="A38" s="2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47"/>
    </row>
    <row r="39" customFormat="false" ht="13.5" hidden="false" customHeight="false" outlineLevel="0" collapsed="false">
      <c r="A39" s="25"/>
      <c r="B39" s="8" t="n">
        <f aca="false">B37+1</f>
        <v>3</v>
      </c>
      <c r="C39" s="8"/>
      <c r="D39" s="8"/>
      <c r="E39" s="8" t="n">
        <f aca="false">E37+1</f>
        <v>14</v>
      </c>
      <c r="F39" s="12"/>
      <c r="G39" s="8" t="n">
        <f aca="false">G37+1</f>
        <v>25</v>
      </c>
      <c r="H39" s="8"/>
      <c r="I39" s="8" t="n">
        <f aca="false">I37+1</f>
        <v>36</v>
      </c>
      <c r="J39" s="8"/>
      <c r="K39" s="8" t="n">
        <f aca="false">K37+1</f>
        <v>47</v>
      </c>
      <c r="L39" s="12"/>
      <c r="M39" s="8" t="n">
        <f aca="false">M37+1</f>
        <v>58</v>
      </c>
      <c r="N39" s="8"/>
      <c r="O39" s="8"/>
      <c r="P39" s="8" t="n">
        <f aca="false">P37+1</f>
        <v>69</v>
      </c>
      <c r="Q39" s="47"/>
    </row>
    <row r="40" customFormat="false" ht="13.5" hidden="false" customHeight="false" outlineLevel="0" collapsed="false">
      <c r="A40" s="2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47"/>
    </row>
    <row r="41" customFormat="false" ht="13.5" hidden="false" customHeight="false" outlineLevel="0" collapsed="false">
      <c r="A41" s="25"/>
      <c r="B41" s="8" t="n">
        <f aca="false">B39+1</f>
        <v>4</v>
      </c>
      <c r="C41" s="8"/>
      <c r="D41" s="8"/>
      <c r="E41" s="8" t="n">
        <f aca="false">E39+1</f>
        <v>15</v>
      </c>
      <c r="F41" s="12"/>
      <c r="G41" s="8" t="n">
        <f aca="false">G39+1</f>
        <v>26</v>
      </c>
      <c r="H41" s="8"/>
      <c r="I41" s="8" t="n">
        <f aca="false">I39+1</f>
        <v>37</v>
      </c>
      <c r="J41" s="8"/>
      <c r="K41" s="8" t="n">
        <f aca="false">K39+1</f>
        <v>48</v>
      </c>
      <c r="L41" s="12"/>
      <c r="M41" s="8" t="n">
        <f aca="false">M39+1</f>
        <v>59</v>
      </c>
      <c r="N41" s="8"/>
      <c r="O41" s="8"/>
      <c r="P41" s="8" t="n">
        <f aca="false">P39+1</f>
        <v>70</v>
      </c>
      <c r="Q41" s="47"/>
    </row>
    <row r="42" customFormat="false" ht="13.5" hidden="false" customHeight="false" outlineLevel="0" collapsed="false">
      <c r="A42" s="2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47"/>
    </row>
    <row r="43" customFormat="false" ht="13.5" hidden="false" customHeight="false" outlineLevel="0" collapsed="false">
      <c r="A43" s="25"/>
      <c r="B43" s="8" t="n">
        <f aca="false">B41+1</f>
        <v>5</v>
      </c>
      <c r="C43" s="8"/>
      <c r="D43" s="8"/>
      <c r="E43" s="8" t="n">
        <f aca="false">E41+1</f>
        <v>16</v>
      </c>
      <c r="F43" s="12"/>
      <c r="G43" s="8" t="n">
        <f aca="false">G41+1</f>
        <v>27</v>
      </c>
      <c r="H43" s="8"/>
      <c r="I43" s="8" t="n">
        <f aca="false">I41+1</f>
        <v>38</v>
      </c>
      <c r="J43" s="8"/>
      <c r="K43" s="8" t="n">
        <f aca="false">K41+1</f>
        <v>49</v>
      </c>
      <c r="L43" s="12"/>
      <c r="M43" s="8" t="n">
        <f aca="false">M41+1</f>
        <v>60</v>
      </c>
      <c r="N43" s="8"/>
      <c r="O43" s="8"/>
      <c r="P43" s="8" t="n">
        <f aca="false">P41+1</f>
        <v>71</v>
      </c>
      <c r="Q43" s="47"/>
    </row>
    <row r="44" customFormat="false" ht="13.5" hidden="false" customHeight="false" outlineLevel="0" collapsed="false">
      <c r="A44" s="2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47"/>
    </row>
    <row r="45" customFormat="false" ht="13.5" hidden="false" customHeight="false" outlineLevel="0" collapsed="false">
      <c r="A45" s="25"/>
      <c r="B45" s="8" t="n">
        <f aca="false">B43+1</f>
        <v>6</v>
      </c>
      <c r="C45" s="8"/>
      <c r="D45" s="8"/>
      <c r="E45" s="8" t="n">
        <f aca="false">E43+1</f>
        <v>17</v>
      </c>
      <c r="F45" s="12"/>
      <c r="G45" s="8" t="n">
        <f aca="false">G43+1</f>
        <v>28</v>
      </c>
      <c r="H45" s="8"/>
      <c r="I45" s="8" t="n">
        <f aca="false">I43+1</f>
        <v>39</v>
      </c>
      <c r="J45" s="8"/>
      <c r="K45" s="8" t="n">
        <f aca="false">K43+1</f>
        <v>50</v>
      </c>
      <c r="L45" s="12"/>
      <c r="M45" s="8" t="n">
        <f aca="false">M43+1</f>
        <v>61</v>
      </c>
      <c r="N45" s="8"/>
      <c r="O45" s="8"/>
      <c r="P45" s="8" t="n">
        <f aca="false">P43+1</f>
        <v>72</v>
      </c>
      <c r="Q45" s="47"/>
    </row>
    <row r="46" customFormat="false" ht="13.5" hidden="false" customHeight="false" outlineLevel="0" collapsed="false">
      <c r="A46" s="2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47"/>
    </row>
    <row r="47" customFormat="false" ht="13.5" hidden="false" customHeight="false" outlineLevel="0" collapsed="false">
      <c r="A47" s="25"/>
      <c r="B47" s="8" t="n">
        <f aca="false">B45+1</f>
        <v>7</v>
      </c>
      <c r="C47" s="8"/>
      <c r="D47" s="8"/>
      <c r="E47" s="8" t="n">
        <f aca="false">E45+1</f>
        <v>18</v>
      </c>
      <c r="F47" s="12"/>
      <c r="G47" s="8" t="n">
        <f aca="false">G45+1</f>
        <v>29</v>
      </c>
      <c r="H47" s="8"/>
      <c r="I47" s="8" t="n">
        <f aca="false">I45+1</f>
        <v>40</v>
      </c>
      <c r="J47" s="8"/>
      <c r="K47" s="8" t="n">
        <f aca="false">K45+1</f>
        <v>51</v>
      </c>
      <c r="L47" s="12"/>
      <c r="M47" s="8" t="n">
        <f aca="false">M45+1</f>
        <v>62</v>
      </c>
      <c r="N47" s="8"/>
      <c r="O47" s="8"/>
      <c r="P47" s="8" t="n">
        <f aca="false">P45+1</f>
        <v>73</v>
      </c>
      <c r="Q47" s="47"/>
    </row>
    <row r="48" customFormat="false" ht="13.5" hidden="false" customHeight="false" outlineLevel="0" collapsed="false">
      <c r="A48" s="2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47"/>
    </row>
    <row r="49" customFormat="false" ht="13.5" hidden="false" customHeight="false" outlineLevel="0" collapsed="false">
      <c r="A49" s="25"/>
      <c r="B49" s="8" t="n">
        <f aca="false">B47+1</f>
        <v>8</v>
      </c>
      <c r="C49" s="8"/>
      <c r="D49" s="8"/>
      <c r="E49" s="8" t="n">
        <f aca="false">E47+1</f>
        <v>19</v>
      </c>
      <c r="F49" s="12"/>
      <c r="G49" s="8" t="n">
        <f aca="false">G47+1</f>
        <v>30</v>
      </c>
      <c r="H49" s="8"/>
      <c r="I49" s="8" t="n">
        <f aca="false">I47+1</f>
        <v>41</v>
      </c>
      <c r="J49" s="8"/>
      <c r="K49" s="8" t="n">
        <f aca="false">K47+1</f>
        <v>52</v>
      </c>
      <c r="L49" s="12"/>
      <c r="M49" s="8" t="n">
        <f aca="false">M47+1</f>
        <v>63</v>
      </c>
      <c r="N49" s="8"/>
      <c r="O49" s="8"/>
      <c r="P49" s="8" t="n">
        <f aca="false">P47+1</f>
        <v>74</v>
      </c>
      <c r="Q49" s="47"/>
    </row>
    <row r="50" customFormat="false" ht="13.5" hidden="false" customHeight="false" outlineLevel="0" collapsed="false">
      <c r="A50" s="2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47"/>
    </row>
    <row r="51" customFormat="false" ht="13.5" hidden="false" customHeight="false" outlineLevel="0" collapsed="false">
      <c r="A51" s="25"/>
      <c r="B51" s="8" t="n">
        <f aca="false">B49+1</f>
        <v>9</v>
      </c>
      <c r="C51" s="8"/>
      <c r="D51" s="8"/>
      <c r="E51" s="8" t="n">
        <f aca="false">E49+1</f>
        <v>20</v>
      </c>
      <c r="F51" s="12"/>
      <c r="G51" s="8" t="n">
        <f aca="false">G49+1</f>
        <v>31</v>
      </c>
      <c r="H51" s="8"/>
      <c r="I51" s="8" t="n">
        <f aca="false">I49+1</f>
        <v>42</v>
      </c>
      <c r="J51" s="8"/>
      <c r="K51" s="8" t="n">
        <f aca="false">K49+1</f>
        <v>53</v>
      </c>
      <c r="L51" s="12"/>
      <c r="M51" s="8" t="n">
        <f aca="false">M49+1</f>
        <v>64</v>
      </c>
      <c r="N51" s="8"/>
      <c r="O51" s="8"/>
      <c r="P51" s="8" t="n">
        <f aca="false">P49+1</f>
        <v>75</v>
      </c>
      <c r="Q51" s="47"/>
    </row>
    <row r="52" customFormat="false" ht="13.5" hidden="false" customHeight="false" outlineLevel="0" collapsed="false">
      <c r="A52" s="2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47"/>
    </row>
    <row r="53" customFormat="false" ht="13.5" hidden="false" customHeight="false" outlineLevel="0" collapsed="false">
      <c r="A53" s="25"/>
      <c r="B53" s="8" t="n">
        <f aca="false">B51+1</f>
        <v>10</v>
      </c>
      <c r="C53" s="8"/>
      <c r="D53" s="8"/>
      <c r="E53" s="8" t="n">
        <f aca="false">E51+1</f>
        <v>21</v>
      </c>
      <c r="F53" s="12"/>
      <c r="G53" s="8" t="n">
        <f aca="false">G51+1</f>
        <v>32</v>
      </c>
      <c r="H53" s="8"/>
      <c r="I53" s="8" t="n">
        <f aca="false">I51+1</f>
        <v>43</v>
      </c>
      <c r="J53" s="8"/>
      <c r="K53" s="8" t="n">
        <f aca="false">K51+1</f>
        <v>54</v>
      </c>
      <c r="L53" s="12"/>
      <c r="M53" s="8" t="n">
        <f aca="false">M51+1</f>
        <v>65</v>
      </c>
      <c r="N53" s="8"/>
      <c r="O53" s="8"/>
      <c r="P53" s="8" t="n">
        <f aca="false">P51+1</f>
        <v>76</v>
      </c>
      <c r="Q53" s="47"/>
    </row>
    <row r="54" customFormat="false" ht="13.5" hidden="false" customHeight="false" outlineLevel="0" collapsed="false">
      <c r="A54" s="2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47"/>
    </row>
    <row r="55" customFormat="false" ht="13.5" hidden="false" customHeight="false" outlineLevel="0" collapsed="false">
      <c r="A55" s="25"/>
      <c r="B55" s="8" t="n">
        <f aca="false">B53+1</f>
        <v>11</v>
      </c>
      <c r="C55" s="48"/>
      <c r="D55" s="48"/>
      <c r="E55" s="8" t="n">
        <f aca="false">E53+1</f>
        <v>22</v>
      </c>
      <c r="F55" s="12"/>
      <c r="G55" s="8" t="n">
        <f aca="false">G53+1</f>
        <v>33</v>
      </c>
      <c r="H55" s="8"/>
      <c r="I55" s="8" t="n">
        <f aca="false">I53+1</f>
        <v>44</v>
      </c>
      <c r="J55" s="8"/>
      <c r="K55" s="8" t="n">
        <f aca="false">K53+1</f>
        <v>55</v>
      </c>
      <c r="L55" s="12"/>
      <c r="M55" s="8" t="n">
        <f aca="false">M53+1</f>
        <v>66</v>
      </c>
      <c r="N55" s="8"/>
      <c r="O55" s="8"/>
      <c r="P55" s="8" t="n">
        <f aca="false">P53+1</f>
        <v>77</v>
      </c>
      <c r="Q55" s="47"/>
    </row>
    <row r="56" customFormat="false" ht="13.5" hidden="false" customHeight="false" outlineLevel="0" collapsed="false">
      <c r="A56" s="2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47"/>
    </row>
    <row r="57" customFormat="false" ht="13.5" hidden="false" customHeight="false" outlineLevel="0" collapsed="false">
      <c r="A57" s="50" t="s">
        <v>21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1" t="s">
        <v>21</v>
      </c>
    </row>
    <row r="58" customFormat="false" ht="13.5" hidden="false" customHeight="false" outlineLevel="0" collapsed="false">
      <c r="A58" s="5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40"/>
    </row>
    <row r="59" customFormat="false" ht="13.5" hidden="false" customHeight="false" outlineLevel="0" collapsed="false">
      <c r="A59" s="12" t="s">
        <v>32</v>
      </c>
      <c r="B59" s="12"/>
      <c r="C59" s="12"/>
      <c r="D59" s="12"/>
      <c r="E59" s="12"/>
      <c r="F59" s="12"/>
    </row>
  </sheetData>
  <printOptions headings="false" gridLines="false" gridLinesSet="true" horizontalCentered="true" verticalCentered="false"/>
  <pageMargins left="0.511805555555556" right="0.511805555555556" top="1.14166666666667" bottom="0.945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3:12:54Z</dcterms:created>
  <dc:creator>神戸市外国語大学</dc:creator>
  <dc:description/>
  <dc:language>en-US</dc:language>
  <cp:lastModifiedBy>神戸市外国語大学</cp:lastModifiedBy>
  <cp:lastPrinted>2021-04-21T03:27:08Z</cp:lastPrinted>
  <dcterms:modified xsi:type="dcterms:W3CDTF">2021-04-21T03:31:57Z</dcterms:modified>
  <cp:revision>0</cp:revision>
  <dc:subject/>
  <dc:title/>
</cp:coreProperties>
</file>